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2" name="_xlnm.Print_Area" vbProcedure="false">klasyfikacja!$A$1:$D$73</definedName>
    <definedName function="false" hidden="false" localSheetId="0" name="_xlnm.Print_Area" vbProcedure="false">lista!$A$1:$E$73</definedName>
    <definedName function="false" hidden="false" localSheetId="1" name="_xlnm.Print_Area" vbProcedure="false">turniej!$A$1:$P$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44">
  <si>
    <t xml:space="preserve">III  WTK SENIORÓW - 08.01.2022 TOMASZÓW LUBELSKI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LITWINIUK MARCIN</t>
  </si>
  <si>
    <t xml:space="preserve">ATS LUBLIN</t>
  </si>
  <si>
    <t xml:space="preserve">2.</t>
  </si>
  <si>
    <t xml:space="preserve">KOZIEŁ PAWEŁ</t>
  </si>
  <si>
    <t xml:space="preserve">3.</t>
  </si>
  <si>
    <t xml:space="preserve">JAROCKI ŁUKASZ</t>
  </si>
  <si>
    <t xml:space="preserve">TREFL ZAMOŚĆ</t>
  </si>
  <si>
    <t xml:space="preserve">4.</t>
  </si>
  <si>
    <t xml:space="preserve">SZYMAŃSKI FILIP</t>
  </si>
  <si>
    <t xml:space="preserve">5.</t>
  </si>
  <si>
    <t xml:space="preserve">ŻUK ARKADIUSZ</t>
  </si>
  <si>
    <t xml:space="preserve">6.</t>
  </si>
  <si>
    <t xml:space="preserve">SAGAN JAKUB</t>
  </si>
  <si>
    <t xml:space="preserve">LEWART LUBARTÓW</t>
  </si>
  <si>
    <t xml:space="preserve">7.</t>
  </si>
  <si>
    <t xml:space="preserve">WARPAS BŁAŻEJ</t>
  </si>
  <si>
    <t xml:space="preserve">SMS WŁODAWA</t>
  </si>
  <si>
    <t xml:space="preserve">8.</t>
  </si>
  <si>
    <t xml:space="preserve">KOŁODZIEJCZYK JACEK</t>
  </si>
  <si>
    <t xml:space="preserve">CKFiS BEŁŻYCE</t>
  </si>
  <si>
    <t xml:space="preserve">9.</t>
  </si>
  <si>
    <t xml:space="preserve">KUDŁO KONRAD</t>
  </si>
  <si>
    <t xml:space="preserve">10.</t>
  </si>
  <si>
    <t xml:space="preserve">SŁOMKA TOMASZ</t>
  </si>
  <si>
    <t xml:space="preserve">11.</t>
  </si>
  <si>
    <t xml:space="preserve">KOWALCZYK BARTOSZ</t>
  </si>
  <si>
    <t xml:space="preserve">12.</t>
  </si>
  <si>
    <t xml:space="preserve">NOWAK EMIL</t>
  </si>
  <si>
    <t xml:space="preserve">13.</t>
  </si>
  <si>
    <t xml:space="preserve">CHRZEŚCIAN RADOSŁAW</t>
  </si>
  <si>
    <t xml:space="preserve">14.</t>
  </si>
  <si>
    <t xml:space="preserve">SŁOMKA ARTUR</t>
  </si>
  <si>
    <t xml:space="preserve">HEKSA NIEDRZWICA DUŻA</t>
  </si>
  <si>
    <t xml:space="preserve">15.</t>
  </si>
  <si>
    <t xml:space="preserve">DRZEWIECKI ŁUKASZ</t>
  </si>
  <si>
    <t xml:space="preserve">16.</t>
  </si>
  <si>
    <t xml:space="preserve">ZGUCZYŃSKI SZYMON</t>
  </si>
  <si>
    <t xml:space="preserve">17.</t>
  </si>
  <si>
    <t xml:space="preserve">BARSZCZ KRZYSZTOF</t>
  </si>
  <si>
    <t xml:space="preserve">STS LUBARTÓW</t>
  </si>
  <si>
    <t xml:space="preserve">18.</t>
  </si>
  <si>
    <t xml:space="preserve">BEDNARZ PATRYK</t>
  </si>
  <si>
    <t xml:space="preserve">GROT MICHAL WERBKOWICE</t>
  </si>
  <si>
    <t xml:space="preserve">19.</t>
  </si>
  <si>
    <t xml:space="preserve">PŁACHTA NORBERT</t>
  </si>
  <si>
    <t xml:space="preserve">SYGNAL LUBLIN</t>
  </si>
  <si>
    <t xml:space="preserve">20.</t>
  </si>
  <si>
    <t xml:space="preserve">MODRZEJEWSKI SZYMON</t>
  </si>
  <si>
    <t xml:space="preserve">AZS LUBLIN</t>
  </si>
  <si>
    <t xml:space="preserve">21.</t>
  </si>
  <si>
    <t xml:space="preserve">KORZENIOWSKI Konrad</t>
  </si>
  <si>
    <t xml:space="preserve">ŻACZEK FAJSŁAWICE</t>
  </si>
  <si>
    <t xml:space="preserve">22.</t>
  </si>
  <si>
    <t xml:space="preserve">ZGUCZYŃSKI JAKUB</t>
  </si>
  <si>
    <t xml:space="preserve">23.</t>
  </si>
  <si>
    <t xml:space="preserve">JUREWICZ MATEUSZ</t>
  </si>
  <si>
    <t xml:space="preserve">24.</t>
  </si>
  <si>
    <t xml:space="preserve">ŚWIDNIK BARTŁOMIEJ</t>
  </si>
  <si>
    <t xml:space="preserve">25.</t>
  </si>
  <si>
    <t xml:space="preserve">BIELECKI ROBERT</t>
  </si>
  <si>
    <t xml:space="preserve">26.</t>
  </si>
  <si>
    <t xml:space="preserve">SALECKI KRZYSZTOF</t>
  </si>
  <si>
    <t xml:space="preserve">27.</t>
  </si>
  <si>
    <t xml:space="preserve">ZGIERSKI ANDRZEJ</t>
  </si>
  <si>
    <t xml:space="preserve">TOPSPIN KURÓW</t>
  </si>
  <si>
    <t xml:space="preserve">28.</t>
  </si>
  <si>
    <t xml:space="preserve">GODZISZ DANIEL</t>
  </si>
  <si>
    <t xml:space="preserve">SOKÓŁ ZWIERZYNIEC</t>
  </si>
  <si>
    <t xml:space="preserve">29.</t>
  </si>
  <si>
    <t xml:space="preserve">KARCZMARZ MAKSYMILIAN</t>
  </si>
  <si>
    <t xml:space="preserve">30.</t>
  </si>
  <si>
    <t xml:space="preserve">PAWŁOWSKI RAFAŁ</t>
  </si>
  <si>
    <t xml:space="preserve">31.</t>
  </si>
  <si>
    <t xml:space="preserve">BAJKO KAMIL</t>
  </si>
  <si>
    <t xml:space="preserve">32.</t>
  </si>
  <si>
    <t xml:space="preserve">WYSKIEL PATRYK</t>
  </si>
  <si>
    <t xml:space="preserve">TUKS TOMASZÓW LUBELSKI</t>
  </si>
  <si>
    <t xml:space="preserve">33.</t>
  </si>
  <si>
    <t xml:space="preserve">BARANOWSKI MARIUSZ</t>
  </si>
  <si>
    <t xml:space="preserve">34.</t>
  </si>
  <si>
    <t xml:space="preserve">OKRUCH ADRIAN</t>
  </si>
  <si>
    <t xml:space="preserve">35.</t>
  </si>
  <si>
    <t xml:space="preserve">BISZCZANIK RAFAŁ</t>
  </si>
  <si>
    <t xml:space="preserve">36.</t>
  </si>
  <si>
    <t xml:space="preserve">BURY KAMIL</t>
  </si>
  <si>
    <t xml:space="preserve">37.</t>
  </si>
  <si>
    <t xml:space="preserve">CHEMPEREK MICHAŁ</t>
  </si>
  <si>
    <t xml:space="preserve">38.</t>
  </si>
  <si>
    <t xml:space="preserve">BIELECKI MACIEJ</t>
  </si>
  <si>
    <t xml:space="preserve">39.</t>
  </si>
  <si>
    <t xml:space="preserve">KICIAK BARTOSZ</t>
  </si>
  <si>
    <t xml:space="preserve">40.</t>
  </si>
  <si>
    <t xml:space="preserve">DĄBROWSKI DAMIAN</t>
  </si>
  <si>
    <t xml:space="preserve">41.</t>
  </si>
  <si>
    <t xml:space="preserve">KOWALCZYK ANTONI</t>
  </si>
  <si>
    <t xml:space="preserve">42.</t>
  </si>
  <si>
    <t xml:space="preserve">GWIAZDOWSKI IGOR</t>
  </si>
  <si>
    <t xml:space="preserve">43.</t>
  </si>
  <si>
    <t xml:space="preserve">BARNAŚ PAWEŁ</t>
  </si>
  <si>
    <t xml:space="preserve">44.</t>
  </si>
  <si>
    <t xml:space="preserve">OKRUCH PAWEŁ</t>
  </si>
  <si>
    <t xml:space="preserve">45.</t>
  </si>
  <si>
    <t xml:space="preserve">KOPER ANDRZEJ</t>
  </si>
  <si>
    <t xml:space="preserve">46.</t>
  </si>
  <si>
    <t xml:space="preserve">MARGOL PATRYK</t>
  </si>
  <si>
    <t xml:space="preserve">47.</t>
  </si>
  <si>
    <t xml:space="preserve">SUSZEK PAWEŁ</t>
  </si>
  <si>
    <t xml:space="preserve">48.</t>
  </si>
  <si>
    <t xml:space="preserve">JARZYŃSKI MAREK</t>
  </si>
  <si>
    <t xml:space="preserve">49.</t>
  </si>
  <si>
    <t xml:space="preserve">X</t>
  </si>
  <si>
    <t xml:space="preserve"> 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2011-2018 SET System Elektronicznych Tabel - Agata Biesaga &amp; Marek Przybyłowicz</t>
  </si>
  <si>
    <t xml:space="preserve">III WTK SENIORÓW - 08.01.2022  TOMASZÓW LUBELSKI</t>
  </si>
  <si>
    <t xml:space="preserve">gry o miejsca 1-64 - tabela 1/2</t>
  </si>
  <si>
    <t xml:space="preserve">1/32 finału</t>
  </si>
  <si>
    <t xml:space="preserve">1/16 finału</t>
  </si>
  <si>
    <t xml:space="preserve">1/8 finału</t>
  </si>
  <si>
    <t xml:space="preserve">1/4 finału</t>
  </si>
  <si>
    <t xml:space="preserve">1/2 finału</t>
  </si>
  <si>
    <t xml:space="preserve">A1</t>
  </si>
  <si>
    <t xml:space="preserve">3-0</t>
  </si>
  <si>
    <t xml:space="preserve">B1</t>
  </si>
  <si>
    <t xml:space="preserve">v.o</t>
  </si>
  <si>
    <t xml:space="preserve">a</t>
  </si>
  <si>
    <t xml:space="preserve">C1</t>
  </si>
  <si>
    <t xml:space="preserve">D1</t>
  </si>
  <si>
    <t xml:space="preserve">a1</t>
  </si>
  <si>
    <t xml:space="preserve">E1</t>
  </si>
  <si>
    <t xml:space="preserve">3-2</t>
  </si>
  <si>
    <t xml:space="preserve">F1</t>
  </si>
  <si>
    <t xml:space="preserve">b</t>
  </si>
  <si>
    <t xml:space="preserve">G1</t>
  </si>
  <si>
    <t xml:space="preserve">3-1</t>
  </si>
  <si>
    <t xml:space="preserve">H1</t>
  </si>
  <si>
    <t xml:space="preserve">I</t>
  </si>
  <si>
    <t xml:space="preserve">I1</t>
  </si>
  <si>
    <t xml:space="preserve">J1</t>
  </si>
  <si>
    <t xml:space="preserve">c</t>
  </si>
  <si>
    <t xml:space="preserve">K1</t>
  </si>
  <si>
    <t xml:space="preserve">Korzeniowski Konrad</t>
  </si>
  <si>
    <t xml:space="preserve">L1</t>
  </si>
  <si>
    <t xml:space="preserve">a2</t>
  </si>
  <si>
    <t xml:space="preserve">M1</t>
  </si>
  <si>
    <t xml:space="preserve">N1</t>
  </si>
  <si>
    <t xml:space="preserve">d</t>
  </si>
  <si>
    <t xml:space="preserve">O1</t>
  </si>
  <si>
    <t xml:space="preserve">P1</t>
  </si>
  <si>
    <t xml:space="preserve">gry o miejsca 1-64 - tabela 2/2</t>
  </si>
  <si>
    <t xml:space="preserve">A2</t>
  </si>
  <si>
    <t xml:space="preserve">B2</t>
  </si>
  <si>
    <t xml:space="preserve">e</t>
  </si>
  <si>
    <t xml:space="preserve">C2</t>
  </si>
  <si>
    <t xml:space="preserve">D2</t>
  </si>
  <si>
    <t xml:space="preserve">a3</t>
  </si>
  <si>
    <t xml:space="preserve">E2</t>
  </si>
  <si>
    <t xml:space="preserve">F2</t>
  </si>
  <si>
    <t xml:space="preserve">f</t>
  </si>
  <si>
    <t xml:space="preserve">G2</t>
  </si>
  <si>
    <t xml:space="preserve">H2</t>
  </si>
  <si>
    <t xml:space="preserve">II</t>
  </si>
  <si>
    <t xml:space="preserve">I2</t>
  </si>
  <si>
    <t xml:space="preserve">Warpas Błażej</t>
  </si>
  <si>
    <t xml:space="preserve">J2</t>
  </si>
  <si>
    <t xml:space="preserve">g</t>
  </si>
  <si>
    <t xml:space="preserve">K2</t>
  </si>
  <si>
    <t xml:space="preserve">L2</t>
  </si>
  <si>
    <t xml:space="preserve">a4</t>
  </si>
  <si>
    <t xml:space="preserve">M2</t>
  </si>
  <si>
    <t xml:space="preserve">N2</t>
  </si>
  <si>
    <t xml:space="preserve">h</t>
  </si>
  <si>
    <t xml:space="preserve">O2</t>
  </si>
  <si>
    <t xml:space="preserve">P2</t>
  </si>
  <si>
    <t xml:space="preserve">III WTK  SENIORÓW - 08.01.2022  TOMASZÓW LUBELSKI</t>
  </si>
  <si>
    <t xml:space="preserve">gry o miejsca 3-64</t>
  </si>
  <si>
    <t xml:space="preserve">49-64 miejsce</t>
  </si>
  <si>
    <t xml:space="preserve">33-48 miejsce</t>
  </si>
  <si>
    <t xml:space="preserve">25-32 miejsce</t>
  </si>
  <si>
    <t xml:space="preserve">17-24 miejsce</t>
  </si>
  <si>
    <t xml:space="preserve">&gt;&gt;&gt;</t>
  </si>
  <si>
    <t xml:space="preserve">x</t>
  </si>
  <si>
    <t xml:space="preserve">4</t>
  </si>
  <si>
    <t xml:space="preserve">Świdnik Bartłomiej</t>
  </si>
  <si>
    <t xml:space="preserve">3</t>
  </si>
  <si>
    <t xml:space="preserve">2</t>
  </si>
  <si>
    <t xml:space="preserve">1</t>
  </si>
  <si>
    <t xml:space="preserve">gry o miejsca 3-16</t>
  </si>
  <si>
    <t xml:space="preserve">13-16 miejsce</t>
  </si>
  <si>
    <t xml:space="preserve">9-12 miejsce</t>
  </si>
  <si>
    <t xml:space="preserve">10 miejsce</t>
  </si>
  <si>
    <t xml:space="preserve">9 miejsce</t>
  </si>
  <si>
    <t xml:space="preserve">Sagan Jakub</t>
  </si>
  <si>
    <t xml:space="preserve">7-8 miejsce</t>
  </si>
  <si>
    <t xml:space="preserve">5-6 miejsce</t>
  </si>
  <si>
    <t xml:space="preserve">4 miejsce</t>
  </si>
  <si>
    <t xml:space="preserve">3 miejsce</t>
  </si>
  <si>
    <t xml:space="preserve">Ip</t>
  </si>
  <si>
    <t xml:space="preserve">IIp</t>
  </si>
  <si>
    <t xml:space="preserve">2 miejsce</t>
  </si>
  <si>
    <t xml:space="preserve">1 miejsce</t>
  </si>
  <si>
    <t xml:space="preserve">Iw</t>
  </si>
  <si>
    <t xml:space="preserve">IIw</t>
  </si>
  <si>
    <t xml:space="preserve">III WTK SENIORÓW - 08.01.2022 TOMASZÓW LUBELSKI</t>
  </si>
  <si>
    <t xml:space="preserve">klasyfikacja końcowa</t>
  </si>
  <si>
    <t xml:space="preserve">miejsce</t>
  </si>
  <si>
    <t xml:space="preserve">Litwiniuk Marcin</t>
  </si>
  <si>
    <t xml:space="preserve">Żuk Arkadiusz</t>
  </si>
  <si>
    <t xml:space="preserve">Kowalczyk Bartosz</t>
  </si>
  <si>
    <t xml:space="preserve">5-8</t>
  </si>
  <si>
    <t xml:space="preserve">Kołodziejczyk Jacek</t>
  </si>
  <si>
    <t xml:space="preserve">Szymański Filip</t>
  </si>
  <si>
    <t xml:space="preserve">Jarocki Łukasz</t>
  </si>
  <si>
    <t xml:space="preserve">Słomka Tomasz</t>
  </si>
  <si>
    <t xml:space="preserve">9-12</t>
  </si>
  <si>
    <t xml:space="preserve">Kiciak Bartosz</t>
  </si>
  <si>
    <t xml:space="preserve">Nowak Emil</t>
  </si>
  <si>
    <t xml:space="preserve">Bednarz Patryk</t>
  </si>
  <si>
    <t xml:space="preserve">13-16.</t>
  </si>
  <si>
    <t xml:space="preserve">17-24.</t>
  </si>
  <si>
    <t xml:space="preserve">25-32.</t>
  </si>
  <si>
    <t xml:space="preserve">33-48.</t>
  </si>
  <si>
    <t xml:space="preserve">49-6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6"/>
      <color rgb="FF00800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30"/>
      <color rgb="FF00800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8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6"/>
      <color rgb="FF800080"/>
      <name val="Calibri"/>
      <family val="2"/>
      <charset val="238"/>
    </font>
    <font>
      <b val="true"/>
      <sz val="16"/>
      <name val="Calibri"/>
      <family val="2"/>
      <charset val="238"/>
    </font>
    <font>
      <sz val="14"/>
      <color rgb="FFC0C0C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color rgb="FFC0C0C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sz val="18"/>
      <color rgb="FF800080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27"/>
      <color rgb="FF008000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5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0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0" fillId="4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5" fillId="4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5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5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0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L63" activeCellId="0" sqref="L6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15.66"/>
    <col collapsed="false" customWidth="true" hidden="false" outlineLevel="0" max="4" min="3" style="3" width="50.66"/>
    <col collapsed="false" customWidth="true" hidden="false" outlineLevel="0" max="5" min="5" style="1" width="15.66"/>
    <col collapsed="false" customWidth="false" hidden="false" outlineLevel="0" max="257" min="6" style="1" width="9.1"/>
  </cols>
  <sheetData>
    <row r="1" customFormat="false" ht="50.1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8</v>
      </c>
    </row>
    <row r="10" s="7" customFormat="true" ht="24.9" hidden="false" customHeight="true" outlineLevel="0" collapsed="false">
      <c r="B10" s="12" t="s">
        <v>11</v>
      </c>
      <c r="C10" s="13" t="s">
        <v>12</v>
      </c>
      <c r="D10" s="14" t="s">
        <v>13</v>
      </c>
    </row>
    <row r="11" s="7" customFormat="true" ht="24.9" hidden="false" customHeight="true" outlineLevel="0" collapsed="false">
      <c r="B11" s="12" t="s">
        <v>14</v>
      </c>
      <c r="C11" s="13" t="s">
        <v>15</v>
      </c>
      <c r="D11" s="14" t="s">
        <v>13</v>
      </c>
    </row>
    <row r="12" s="7" customFormat="true" ht="24.9" hidden="false" customHeight="true" outlineLevel="0" collapsed="false">
      <c r="B12" s="12" t="s">
        <v>16</v>
      </c>
      <c r="C12" s="13" t="s">
        <v>17</v>
      </c>
      <c r="D12" s="14" t="s">
        <v>13</v>
      </c>
    </row>
    <row r="13" s="7" customFormat="true" ht="24.9" hidden="false" customHeight="true" outlineLevel="0" collapsed="false">
      <c r="B13" s="12" t="s">
        <v>18</v>
      </c>
      <c r="C13" s="13" t="s">
        <v>19</v>
      </c>
      <c r="D13" s="14" t="s">
        <v>20</v>
      </c>
    </row>
    <row r="14" s="7" customFormat="true" ht="24.9" hidden="false" customHeight="true" outlineLevel="0" collapsed="false">
      <c r="B14" s="12" t="s">
        <v>21</v>
      </c>
      <c r="C14" s="13" t="s">
        <v>22</v>
      </c>
      <c r="D14" s="14" t="s">
        <v>23</v>
      </c>
    </row>
    <row r="15" s="7" customFormat="true" ht="24.9" hidden="false" customHeight="true" outlineLevel="0" collapsed="false">
      <c r="B15" s="12" t="s">
        <v>24</v>
      </c>
      <c r="C15" s="13" t="s">
        <v>25</v>
      </c>
      <c r="D15" s="14" t="s">
        <v>26</v>
      </c>
    </row>
    <row r="16" s="7" customFormat="true" ht="24.9" hidden="false" customHeight="true" outlineLevel="0" collapsed="false">
      <c r="B16" s="12" t="s">
        <v>27</v>
      </c>
      <c r="C16" s="13" t="s">
        <v>28</v>
      </c>
      <c r="D16" s="14" t="s">
        <v>20</v>
      </c>
    </row>
    <row r="17" s="7" customFormat="true" ht="24.9" hidden="false" customHeight="true" outlineLevel="0" collapsed="false">
      <c r="B17" s="12" t="s">
        <v>29</v>
      </c>
      <c r="C17" s="13" t="s">
        <v>30</v>
      </c>
      <c r="D17" s="14" t="s">
        <v>8</v>
      </c>
    </row>
    <row r="18" s="7" customFormat="true" ht="24.9" hidden="false" customHeight="true" outlineLevel="0" collapsed="false">
      <c r="B18" s="12" t="s">
        <v>31</v>
      </c>
      <c r="C18" s="13" t="s">
        <v>32</v>
      </c>
      <c r="D18" s="14" t="s">
        <v>20</v>
      </c>
    </row>
    <row r="19" s="7" customFormat="true" ht="24.9" hidden="false" customHeight="true" outlineLevel="0" collapsed="false">
      <c r="B19" s="12" t="s">
        <v>33</v>
      </c>
      <c r="C19" s="13" t="s">
        <v>34</v>
      </c>
      <c r="D19" s="14" t="s">
        <v>23</v>
      </c>
    </row>
    <row r="20" s="7" customFormat="true" ht="24.9" hidden="false" customHeight="true" outlineLevel="0" collapsed="false">
      <c r="B20" s="12" t="s">
        <v>35</v>
      </c>
      <c r="C20" s="13" t="s">
        <v>36</v>
      </c>
      <c r="D20" s="14" t="s">
        <v>23</v>
      </c>
    </row>
    <row r="21" s="7" customFormat="true" ht="24.9" hidden="false" customHeight="true" outlineLevel="0" collapsed="false">
      <c r="B21" s="12" t="s">
        <v>37</v>
      </c>
      <c r="C21" s="13" t="s">
        <v>38</v>
      </c>
      <c r="D21" s="14" t="s">
        <v>39</v>
      </c>
    </row>
    <row r="22" s="7" customFormat="true" ht="24.9" hidden="false" customHeight="true" outlineLevel="0" collapsed="false">
      <c r="B22" s="12" t="s">
        <v>40</v>
      </c>
      <c r="C22" s="13" t="s">
        <v>41</v>
      </c>
      <c r="D22" s="14" t="s">
        <v>20</v>
      </c>
    </row>
    <row r="23" s="7" customFormat="true" ht="24.9" hidden="false" customHeight="true" outlineLevel="0" collapsed="false">
      <c r="B23" s="12" t="s">
        <v>42</v>
      </c>
      <c r="C23" s="13" t="s">
        <v>43</v>
      </c>
      <c r="D23" s="14" t="s">
        <v>23</v>
      </c>
    </row>
    <row r="24" s="7" customFormat="true" ht="24.9" hidden="false" customHeight="true" outlineLevel="0" collapsed="false">
      <c r="B24" s="12" t="s">
        <v>44</v>
      </c>
      <c r="C24" s="13" t="s">
        <v>45</v>
      </c>
      <c r="D24" s="14" t="s">
        <v>46</v>
      </c>
    </row>
    <row r="25" s="7" customFormat="true" ht="24.9" hidden="false" customHeight="true" outlineLevel="0" collapsed="false">
      <c r="B25" s="12" t="s">
        <v>47</v>
      </c>
      <c r="C25" s="13" t="s">
        <v>48</v>
      </c>
      <c r="D25" s="14" t="s">
        <v>49</v>
      </c>
    </row>
    <row r="26" s="7" customFormat="true" ht="24.9" hidden="false" customHeight="true" outlineLevel="0" collapsed="false">
      <c r="B26" s="12" t="s">
        <v>50</v>
      </c>
      <c r="C26" s="13" t="s">
        <v>51</v>
      </c>
      <c r="D26" s="14" t="s">
        <v>52</v>
      </c>
    </row>
    <row r="27" s="7" customFormat="true" ht="24.9" hidden="false" customHeight="true" outlineLevel="0" collapsed="false">
      <c r="B27" s="12" t="s">
        <v>53</v>
      </c>
      <c r="C27" s="13" t="s">
        <v>54</v>
      </c>
      <c r="D27" s="14" t="s">
        <v>55</v>
      </c>
    </row>
    <row r="28" s="7" customFormat="true" ht="24.9" hidden="false" customHeight="true" outlineLevel="0" collapsed="false">
      <c r="B28" s="12" t="s">
        <v>56</v>
      </c>
      <c r="C28" s="13" t="s">
        <v>57</v>
      </c>
      <c r="D28" s="14" t="s">
        <v>58</v>
      </c>
    </row>
    <row r="29" s="7" customFormat="true" ht="24.9" hidden="false" customHeight="true" outlineLevel="0" collapsed="false">
      <c r="B29" s="12" t="s">
        <v>59</v>
      </c>
      <c r="C29" s="13" t="s">
        <v>60</v>
      </c>
      <c r="D29" s="14" t="s">
        <v>55</v>
      </c>
    </row>
    <row r="30" s="7" customFormat="true" ht="24.9" hidden="false" customHeight="true" outlineLevel="0" collapsed="false">
      <c r="B30" s="12" t="s">
        <v>61</v>
      </c>
      <c r="C30" s="13" t="s">
        <v>62</v>
      </c>
      <c r="D30" s="14" t="s">
        <v>20</v>
      </c>
    </row>
    <row r="31" s="7" customFormat="true" ht="24.9" hidden="false" customHeight="true" outlineLevel="0" collapsed="false">
      <c r="B31" s="12" t="s">
        <v>63</v>
      </c>
      <c r="C31" s="13" t="s">
        <v>64</v>
      </c>
      <c r="D31" s="14" t="s">
        <v>58</v>
      </c>
    </row>
    <row r="32" s="7" customFormat="true" ht="24.9" hidden="false" customHeight="true" outlineLevel="0" collapsed="false">
      <c r="B32" s="12" t="s">
        <v>65</v>
      </c>
      <c r="C32" s="13" t="s">
        <v>66</v>
      </c>
      <c r="D32" s="14" t="s">
        <v>39</v>
      </c>
    </row>
    <row r="33" s="7" customFormat="true" ht="24.9" hidden="false" customHeight="true" outlineLevel="0" collapsed="false">
      <c r="B33" s="12" t="s">
        <v>67</v>
      </c>
      <c r="C33" s="13" t="s">
        <v>68</v>
      </c>
      <c r="D33" s="14" t="s">
        <v>58</v>
      </c>
    </row>
    <row r="34" s="7" customFormat="true" ht="24.9" hidden="false" customHeight="true" outlineLevel="0" collapsed="false">
      <c r="B34" s="12" t="s">
        <v>69</v>
      </c>
      <c r="C34" s="13" t="s">
        <v>70</v>
      </c>
      <c r="D34" s="14" t="s">
        <v>71</v>
      </c>
    </row>
    <row r="35" s="7" customFormat="true" ht="24.9" hidden="false" customHeight="true" outlineLevel="0" collapsed="false">
      <c r="B35" s="12" t="s">
        <v>72</v>
      </c>
      <c r="C35" s="13" t="s">
        <v>73</v>
      </c>
      <c r="D35" s="14" t="s">
        <v>74</v>
      </c>
    </row>
    <row r="36" s="7" customFormat="true" ht="24.9" hidden="false" customHeight="true" outlineLevel="0" collapsed="false">
      <c r="B36" s="12" t="s">
        <v>75</v>
      </c>
      <c r="C36" s="13" t="s">
        <v>76</v>
      </c>
      <c r="D36" s="14" t="s">
        <v>20</v>
      </c>
    </row>
    <row r="37" s="7" customFormat="true" ht="24.9" hidden="false" customHeight="true" outlineLevel="0" collapsed="false">
      <c r="B37" s="12" t="s">
        <v>77</v>
      </c>
      <c r="C37" s="13" t="s">
        <v>78</v>
      </c>
      <c r="D37" s="14" t="s">
        <v>20</v>
      </c>
    </row>
    <row r="38" s="7" customFormat="true" ht="24.9" hidden="false" customHeight="true" outlineLevel="0" collapsed="false">
      <c r="B38" s="12" t="s">
        <v>79</v>
      </c>
      <c r="C38" s="13" t="s">
        <v>80</v>
      </c>
      <c r="D38" s="14" t="s">
        <v>55</v>
      </c>
    </row>
    <row r="39" s="7" customFormat="true" ht="24.9" hidden="false" customHeight="true" outlineLevel="0" collapsed="false">
      <c r="B39" s="12" t="s">
        <v>81</v>
      </c>
      <c r="C39" s="13" t="s">
        <v>82</v>
      </c>
      <c r="D39" s="14" t="s">
        <v>83</v>
      </c>
    </row>
    <row r="40" s="7" customFormat="true" ht="24.9" hidden="false" customHeight="true" outlineLevel="0" collapsed="false">
      <c r="B40" s="12" t="s">
        <v>84</v>
      </c>
      <c r="C40" s="13" t="s">
        <v>85</v>
      </c>
      <c r="D40" s="14" t="s">
        <v>46</v>
      </c>
    </row>
    <row r="41" s="7" customFormat="true" ht="24.9" hidden="false" customHeight="true" outlineLevel="0" collapsed="false">
      <c r="B41" s="12" t="s">
        <v>86</v>
      </c>
      <c r="C41" s="13" t="s">
        <v>87</v>
      </c>
      <c r="D41" s="14" t="s">
        <v>83</v>
      </c>
    </row>
    <row r="42" s="7" customFormat="true" ht="24.9" hidden="false" customHeight="true" outlineLevel="0" collapsed="false">
      <c r="B42" s="12" t="s">
        <v>88</v>
      </c>
      <c r="C42" s="13" t="s">
        <v>89</v>
      </c>
      <c r="D42" s="14" t="s">
        <v>83</v>
      </c>
    </row>
    <row r="43" s="7" customFormat="true" ht="24.9" hidden="false" customHeight="true" outlineLevel="0" collapsed="false">
      <c r="B43" s="12" t="s">
        <v>90</v>
      </c>
      <c r="C43" s="13" t="s">
        <v>91</v>
      </c>
      <c r="D43" s="14" t="s">
        <v>74</v>
      </c>
    </row>
    <row r="44" s="7" customFormat="true" ht="24.9" hidden="false" customHeight="true" outlineLevel="0" collapsed="false">
      <c r="B44" s="12" t="s">
        <v>92</v>
      </c>
      <c r="C44" s="13" t="s">
        <v>93</v>
      </c>
      <c r="D44" s="14" t="s">
        <v>26</v>
      </c>
    </row>
    <row r="45" s="7" customFormat="true" ht="24.9" hidden="false" customHeight="true" outlineLevel="0" collapsed="false">
      <c r="B45" s="12" t="s">
        <v>94</v>
      </c>
      <c r="C45" s="13" t="s">
        <v>95</v>
      </c>
      <c r="D45" s="14" t="s">
        <v>39</v>
      </c>
    </row>
    <row r="46" s="7" customFormat="true" ht="24.9" hidden="false" customHeight="true" outlineLevel="0" collapsed="false">
      <c r="B46" s="12" t="s">
        <v>96</v>
      </c>
      <c r="C46" s="13" t="s">
        <v>97</v>
      </c>
      <c r="D46" s="14" t="s">
        <v>46</v>
      </c>
    </row>
    <row r="47" s="7" customFormat="true" ht="24.9" hidden="false" customHeight="true" outlineLevel="0" collapsed="false">
      <c r="B47" s="12" t="s">
        <v>98</v>
      </c>
      <c r="C47" s="13" t="s">
        <v>99</v>
      </c>
      <c r="D47" s="14" t="s">
        <v>49</v>
      </c>
    </row>
    <row r="48" s="7" customFormat="true" ht="24.9" hidden="false" customHeight="true" outlineLevel="0" collapsed="false">
      <c r="B48" s="12" t="s">
        <v>100</v>
      </c>
      <c r="C48" s="13" t="s">
        <v>101</v>
      </c>
      <c r="D48" s="14" t="s">
        <v>39</v>
      </c>
    </row>
    <row r="49" s="7" customFormat="true" ht="24.9" hidden="false" customHeight="true" outlineLevel="0" collapsed="false">
      <c r="B49" s="12" t="s">
        <v>102</v>
      </c>
      <c r="C49" s="13" t="s">
        <v>103</v>
      </c>
      <c r="D49" s="14" t="s">
        <v>83</v>
      </c>
    </row>
    <row r="50" s="7" customFormat="true" ht="24.9" hidden="false" customHeight="true" outlineLevel="0" collapsed="false">
      <c r="B50" s="12" t="s">
        <v>104</v>
      </c>
      <c r="C50" s="13" t="s">
        <v>105</v>
      </c>
      <c r="D50" s="14" t="s">
        <v>8</v>
      </c>
    </row>
    <row r="51" s="7" customFormat="true" ht="24.9" hidden="false" customHeight="true" outlineLevel="0" collapsed="false">
      <c r="B51" s="12" t="s">
        <v>106</v>
      </c>
      <c r="C51" s="13" t="s">
        <v>107</v>
      </c>
      <c r="D51" s="14" t="s">
        <v>83</v>
      </c>
    </row>
    <row r="52" s="7" customFormat="true" ht="24.9" hidden="false" customHeight="true" outlineLevel="0" collapsed="false">
      <c r="B52" s="12" t="s">
        <v>108</v>
      </c>
      <c r="C52" s="13" t="s">
        <v>109</v>
      </c>
      <c r="D52" s="14" t="s">
        <v>83</v>
      </c>
    </row>
    <row r="53" s="7" customFormat="true" ht="24.9" hidden="false" customHeight="true" outlineLevel="0" collapsed="false">
      <c r="B53" s="12" t="s">
        <v>110</v>
      </c>
      <c r="C53" s="13" t="s">
        <v>111</v>
      </c>
      <c r="D53" s="14" t="s">
        <v>83</v>
      </c>
    </row>
    <row r="54" s="7" customFormat="true" ht="24.9" hidden="false" customHeight="true" outlineLevel="0" collapsed="false">
      <c r="B54" s="12" t="s">
        <v>112</v>
      </c>
      <c r="C54" s="13" t="s">
        <v>113</v>
      </c>
      <c r="D54" s="14" t="s">
        <v>58</v>
      </c>
    </row>
    <row r="55" s="7" customFormat="true" ht="24.9" hidden="false" customHeight="true" outlineLevel="0" collapsed="false">
      <c r="B55" s="12" t="s">
        <v>114</v>
      </c>
      <c r="C55" s="13" t="s">
        <v>115</v>
      </c>
      <c r="D55" s="14" t="s">
        <v>49</v>
      </c>
    </row>
    <row r="56" s="7" customFormat="true" ht="24.9" hidden="false" customHeight="true" outlineLevel="0" collapsed="false">
      <c r="B56" s="12" t="s">
        <v>116</v>
      </c>
      <c r="C56" s="13" t="s">
        <v>117</v>
      </c>
      <c r="D56" s="14" t="s">
        <v>118</v>
      </c>
    </row>
    <row r="57" s="7" customFormat="true" ht="24.9" hidden="false" customHeight="true" outlineLevel="0" collapsed="false">
      <c r="B57" s="12" t="s">
        <v>119</v>
      </c>
      <c r="C57" s="13" t="s">
        <v>117</v>
      </c>
      <c r="D57" s="14" t="s">
        <v>118</v>
      </c>
    </row>
    <row r="58" s="7" customFormat="true" ht="24.9" hidden="false" customHeight="true" outlineLevel="0" collapsed="false">
      <c r="B58" s="12" t="s">
        <v>120</v>
      </c>
      <c r="C58" s="13" t="s">
        <v>117</v>
      </c>
      <c r="D58" s="14" t="s">
        <v>118</v>
      </c>
    </row>
    <row r="59" s="7" customFormat="true" ht="24.9" hidden="false" customHeight="true" outlineLevel="0" collapsed="false">
      <c r="B59" s="12" t="s">
        <v>121</v>
      </c>
      <c r="C59" s="13" t="s">
        <v>117</v>
      </c>
      <c r="D59" s="14" t="s">
        <v>118</v>
      </c>
    </row>
    <row r="60" s="7" customFormat="true" ht="24.9" hidden="false" customHeight="true" outlineLevel="0" collapsed="false">
      <c r="B60" s="12" t="s">
        <v>122</v>
      </c>
      <c r="C60" s="13" t="s">
        <v>117</v>
      </c>
      <c r="D60" s="14" t="s">
        <v>118</v>
      </c>
    </row>
    <row r="61" s="7" customFormat="true" ht="24.9" hidden="false" customHeight="true" outlineLevel="0" collapsed="false">
      <c r="B61" s="12" t="s">
        <v>123</v>
      </c>
      <c r="C61" s="13" t="s">
        <v>117</v>
      </c>
      <c r="D61" s="14" t="s">
        <v>118</v>
      </c>
    </row>
    <row r="62" s="7" customFormat="true" ht="24.9" hidden="false" customHeight="true" outlineLevel="0" collapsed="false">
      <c r="B62" s="12" t="s">
        <v>124</v>
      </c>
      <c r="C62" s="13" t="s">
        <v>117</v>
      </c>
      <c r="D62" s="14" t="s">
        <v>118</v>
      </c>
    </row>
    <row r="63" s="7" customFormat="true" ht="24.9" hidden="false" customHeight="true" outlineLevel="0" collapsed="false">
      <c r="B63" s="12" t="s">
        <v>125</v>
      </c>
      <c r="C63" s="13" t="s">
        <v>117</v>
      </c>
      <c r="D63" s="14" t="s">
        <v>118</v>
      </c>
    </row>
    <row r="64" s="7" customFormat="true" ht="24.9" hidden="false" customHeight="true" outlineLevel="0" collapsed="false">
      <c r="B64" s="12" t="s">
        <v>126</v>
      </c>
      <c r="C64" s="13" t="s">
        <v>117</v>
      </c>
      <c r="D64" s="14" t="s">
        <v>118</v>
      </c>
    </row>
    <row r="65" s="7" customFormat="true" ht="24.9" hidden="false" customHeight="true" outlineLevel="0" collapsed="false">
      <c r="B65" s="12" t="s">
        <v>127</v>
      </c>
      <c r="C65" s="13" t="s">
        <v>117</v>
      </c>
      <c r="D65" s="14" t="s">
        <v>118</v>
      </c>
    </row>
    <row r="66" s="7" customFormat="true" ht="24.9" hidden="false" customHeight="true" outlineLevel="0" collapsed="false">
      <c r="B66" s="12" t="s">
        <v>128</v>
      </c>
      <c r="C66" s="13" t="s">
        <v>117</v>
      </c>
      <c r="D66" s="14" t="s">
        <v>118</v>
      </c>
    </row>
    <row r="67" s="7" customFormat="true" ht="24.9" hidden="false" customHeight="true" outlineLevel="0" collapsed="false">
      <c r="B67" s="12" t="s">
        <v>129</v>
      </c>
      <c r="C67" s="13" t="s">
        <v>117</v>
      </c>
      <c r="D67" s="14" t="s">
        <v>118</v>
      </c>
    </row>
    <row r="68" s="7" customFormat="true" ht="24.9" hidden="false" customHeight="true" outlineLevel="0" collapsed="false">
      <c r="B68" s="12" t="s">
        <v>130</v>
      </c>
      <c r="C68" s="13" t="s">
        <v>117</v>
      </c>
      <c r="D68" s="14" t="s">
        <v>118</v>
      </c>
    </row>
    <row r="69" s="7" customFormat="true" ht="24.9" hidden="false" customHeight="true" outlineLevel="0" collapsed="false">
      <c r="B69" s="12" t="s">
        <v>131</v>
      </c>
      <c r="C69" s="13" t="s">
        <v>117</v>
      </c>
      <c r="D69" s="14" t="s">
        <v>118</v>
      </c>
    </row>
    <row r="70" s="7" customFormat="true" ht="24.9" hidden="false" customHeight="true" outlineLevel="0" collapsed="false">
      <c r="B70" s="12" t="s">
        <v>132</v>
      </c>
      <c r="C70" s="13" t="s">
        <v>117</v>
      </c>
      <c r="D70" s="14" t="s">
        <v>118</v>
      </c>
    </row>
    <row r="71" s="7" customFormat="true" ht="24.9" hidden="false" customHeight="true" outlineLevel="0" collapsed="false">
      <c r="B71" s="12" t="s">
        <v>133</v>
      </c>
      <c r="C71" s="13" t="s">
        <v>117</v>
      </c>
      <c r="D71" s="14" t="s">
        <v>118</v>
      </c>
    </row>
    <row r="72" s="7" customFormat="true" ht="24.9" hidden="false" customHeight="true" outlineLevel="0" collapsed="false">
      <c r="B72" s="8"/>
      <c r="C72" s="9"/>
      <c r="D72" s="9"/>
    </row>
    <row r="73" s="15" customFormat="true" ht="24.9" hidden="false" customHeight="true" outlineLevel="0" collapsed="false">
      <c r="E73" s="16" t="s">
        <v>134</v>
      </c>
    </row>
    <row r="74" s="7" customFormat="true" ht="20.1" hidden="false" customHeight="true" outlineLevel="0" collapsed="false">
      <c r="B74" s="8"/>
      <c r="C74" s="9"/>
      <c r="D74" s="9"/>
    </row>
    <row r="75" s="7" customFormat="true" ht="20.1" hidden="false" customHeight="true" outlineLevel="0" collapsed="false">
      <c r="B75" s="8"/>
      <c r="C75" s="9"/>
      <c r="D75" s="9"/>
    </row>
    <row r="76" s="7" customFormat="true" ht="20.1" hidden="false" customHeight="true" outlineLevel="0" collapsed="false">
      <c r="B76" s="8"/>
      <c r="C76" s="9"/>
      <c r="D76" s="9"/>
    </row>
    <row r="77" s="7" customFormat="true" ht="20.1" hidden="false" customHeight="true" outlineLevel="0" collapsed="false">
      <c r="B77" s="8"/>
      <c r="C77" s="9"/>
      <c r="D77" s="9"/>
    </row>
    <row r="78" s="7" customFormat="true" ht="20.1" hidden="false" customHeight="true" outlineLevel="0" collapsed="false">
      <c r="B78" s="8"/>
      <c r="C78" s="9"/>
      <c r="D78" s="9"/>
    </row>
    <row r="79" s="7" customFormat="true" ht="20.1" hidden="false" customHeight="true" outlineLevel="0" collapsed="false">
      <c r="B79" s="8"/>
      <c r="C79" s="9"/>
      <c r="D79" s="9"/>
    </row>
    <row r="80" s="7" customFormat="true" ht="20.1" hidden="false" customHeight="true" outlineLevel="0" collapsed="false">
      <c r="B80" s="8"/>
      <c r="C80" s="9"/>
      <c r="D80" s="9"/>
    </row>
    <row r="81" s="7" customFormat="true" ht="20.1" hidden="false" customHeight="true" outlineLevel="0" collapsed="false">
      <c r="B81" s="8"/>
      <c r="C81" s="9"/>
      <c r="D81" s="9"/>
    </row>
    <row r="82" s="7" customFormat="true" ht="20.1" hidden="false" customHeight="true" outlineLevel="0" collapsed="false">
      <c r="B82" s="8"/>
      <c r="C82" s="9"/>
      <c r="D82" s="9"/>
    </row>
    <row r="83" s="7" customFormat="true" ht="20.1" hidden="false" customHeight="true" outlineLevel="0" collapsed="false">
      <c r="B83" s="8"/>
      <c r="C83" s="9"/>
      <c r="D83" s="9"/>
    </row>
    <row r="84" s="7" customFormat="true" ht="20.1" hidden="false" customHeight="true" outlineLevel="0" collapsed="false">
      <c r="B84" s="8"/>
      <c r="C84" s="9"/>
      <c r="D84" s="9"/>
    </row>
    <row r="85" s="7" customFormat="true" ht="20.1" hidden="false" customHeight="true" outlineLevel="0" collapsed="false">
      <c r="B85" s="8"/>
      <c r="C85" s="9"/>
      <c r="D85" s="9"/>
    </row>
    <row r="86" s="7" customFormat="true" ht="20.1" hidden="false" customHeight="true" outlineLevel="0" collapsed="false">
      <c r="B86" s="8"/>
      <c r="C86" s="9"/>
      <c r="D86" s="9"/>
    </row>
    <row r="87" s="7" customFormat="true" ht="20.1" hidden="false" customHeight="true" outlineLevel="0" collapsed="false">
      <c r="B87" s="8"/>
      <c r="C87" s="9"/>
      <c r="D87" s="9"/>
    </row>
    <row r="88" s="7" customFormat="true" ht="20.1" hidden="false" customHeight="true" outlineLevel="0" collapsed="false">
      <c r="B88" s="8"/>
      <c r="C88" s="9"/>
      <c r="D88" s="9"/>
    </row>
    <row r="89" s="7" customFormat="true" ht="20.1" hidden="false" customHeight="true" outlineLevel="0" collapsed="false">
      <c r="B89" s="8"/>
      <c r="C89" s="9"/>
      <c r="D89" s="9"/>
    </row>
    <row r="90" s="7" customFormat="true" ht="20.1" hidden="false" customHeight="true" outlineLevel="0" collapsed="false">
      <c r="B90" s="8"/>
      <c r="C90" s="9"/>
      <c r="D90" s="9"/>
    </row>
    <row r="91" s="7" customFormat="true" ht="20.1" hidden="false" customHeight="true" outlineLevel="0" collapsed="false">
      <c r="B91" s="8"/>
      <c r="C91" s="9"/>
      <c r="D91" s="9"/>
    </row>
    <row r="92" s="7" customFormat="true" ht="20.1" hidden="false" customHeight="true" outlineLevel="0" collapsed="false">
      <c r="B92" s="8"/>
      <c r="C92" s="9"/>
      <c r="D92" s="9"/>
    </row>
    <row r="93" s="7" customFormat="true" ht="20.1" hidden="false" customHeight="true" outlineLevel="0" collapsed="false">
      <c r="B93" s="8"/>
      <c r="C93" s="9"/>
      <c r="D93" s="9"/>
    </row>
    <row r="94" s="7" customFormat="true" ht="20.1" hidden="false" customHeight="true" outlineLevel="0" collapsed="false">
      <c r="B94" s="8"/>
      <c r="C94" s="9"/>
      <c r="D94" s="9"/>
    </row>
    <row r="95" s="7" customFormat="true" ht="20.1" hidden="false" customHeight="true" outlineLevel="0" collapsed="false">
      <c r="B95" s="8"/>
      <c r="C95" s="9"/>
      <c r="D95" s="9"/>
    </row>
    <row r="96" s="7" customFormat="true" ht="20.1" hidden="false" customHeight="true" outlineLevel="0" collapsed="false">
      <c r="B96" s="8"/>
      <c r="C96" s="9"/>
      <c r="D96" s="9"/>
    </row>
    <row r="97" s="7" customFormat="true" ht="20.1" hidden="false" customHeight="true" outlineLevel="0" collapsed="false">
      <c r="B97" s="8"/>
      <c r="C97" s="9"/>
      <c r="D97" s="9"/>
    </row>
    <row r="98" s="7" customFormat="true" ht="20.1" hidden="false" customHeight="true" outlineLevel="0" collapsed="false">
      <c r="B98" s="8"/>
      <c r="C98" s="9"/>
      <c r="D98" s="9"/>
    </row>
    <row r="99" s="7" customFormat="true" ht="20.1" hidden="false" customHeight="true" outlineLevel="0" collapsed="false">
      <c r="B99" s="8"/>
      <c r="C99" s="9"/>
      <c r="D99" s="9"/>
    </row>
    <row r="100" s="7" customFormat="true" ht="20.1" hidden="false" customHeight="true" outlineLevel="0" collapsed="false">
      <c r="B100" s="8"/>
      <c r="C100" s="9"/>
      <c r="D100" s="9"/>
    </row>
    <row r="101" s="7" customFormat="true" ht="20.1" hidden="false" customHeight="true" outlineLevel="0" collapsed="false">
      <c r="B101" s="8"/>
      <c r="C101" s="9"/>
      <c r="D101" s="9"/>
    </row>
    <row r="102" s="7" customFormat="true" ht="20.1" hidden="false" customHeight="true" outlineLevel="0" collapsed="false">
      <c r="B102" s="8"/>
      <c r="C102" s="9"/>
      <c r="D102" s="9"/>
    </row>
    <row r="103" s="7" customFormat="true" ht="20.1" hidden="false" customHeight="true" outlineLevel="0" collapsed="false">
      <c r="B103" s="8"/>
      <c r="C103" s="9"/>
      <c r="D103" s="9"/>
    </row>
    <row r="104" s="7" customFormat="true" ht="20.1" hidden="false" customHeight="true" outlineLevel="0" collapsed="false">
      <c r="B104" s="8"/>
      <c r="C104" s="9"/>
      <c r="D104" s="9"/>
    </row>
    <row r="105" s="7" customFormat="true" ht="20.1" hidden="false" customHeight="true" outlineLevel="0" collapsed="false">
      <c r="B105" s="8"/>
      <c r="C105" s="9"/>
      <c r="D105" s="9"/>
    </row>
    <row r="106" s="7" customFormat="true" ht="20.1" hidden="false" customHeight="true" outlineLevel="0" collapsed="false">
      <c r="B106" s="8"/>
      <c r="C106" s="9"/>
      <c r="D106" s="9"/>
    </row>
    <row r="107" s="7" customFormat="true" ht="20.1" hidden="false" customHeight="true" outlineLevel="0" collapsed="false">
      <c r="B107" s="8"/>
      <c r="C107" s="9"/>
      <c r="D107" s="9"/>
    </row>
    <row r="108" s="7" customFormat="true" ht="20.1" hidden="false" customHeight="true" outlineLevel="0" collapsed="false">
      <c r="B108" s="8"/>
      <c r="C108" s="9"/>
      <c r="D108" s="9"/>
    </row>
    <row r="109" s="7" customFormat="true" ht="20.1" hidden="false" customHeight="true" outlineLevel="0" collapsed="false">
      <c r="B109" s="8"/>
      <c r="C109" s="9"/>
      <c r="D109" s="9"/>
    </row>
    <row r="110" s="7" customFormat="true" ht="20.1" hidden="false" customHeight="true" outlineLevel="0" collapsed="false">
      <c r="B110" s="8"/>
      <c r="C110" s="9"/>
      <c r="D110" s="9"/>
    </row>
    <row r="111" s="7" customFormat="true" ht="20.1" hidden="false" customHeight="true" outlineLevel="0" collapsed="false">
      <c r="B111" s="8"/>
      <c r="C111" s="9"/>
      <c r="D111" s="9"/>
    </row>
    <row r="112" s="7" customFormat="true" ht="20.1" hidden="false" customHeight="true" outlineLevel="0" collapsed="false">
      <c r="B112" s="8"/>
      <c r="C112" s="9"/>
      <c r="D112" s="9"/>
    </row>
    <row r="113" s="7" customFormat="true" ht="20.1" hidden="false" customHeight="true" outlineLevel="0" collapsed="false">
      <c r="B113" s="8"/>
      <c r="C113" s="9"/>
      <c r="D113" s="9"/>
    </row>
    <row r="114" s="7" customFormat="true" ht="20.1" hidden="false" customHeight="true" outlineLevel="0" collapsed="false">
      <c r="B114" s="8"/>
      <c r="C114" s="9"/>
      <c r="D114" s="9"/>
    </row>
    <row r="115" s="7" customFormat="true" ht="21" hidden="false" customHeight="false" outlineLevel="0" collapsed="false">
      <c r="B115" s="8"/>
      <c r="C115" s="9"/>
      <c r="D115" s="9"/>
    </row>
    <row r="116" s="7" customFormat="true" ht="21" hidden="false" customHeight="false" outlineLevel="0" collapsed="false">
      <c r="B116" s="8"/>
      <c r="C116" s="9"/>
      <c r="D116" s="9"/>
    </row>
    <row r="117" s="7" customFormat="true" ht="21" hidden="false" customHeight="false" outlineLevel="0" collapsed="false">
      <c r="B117" s="8"/>
      <c r="C117" s="9"/>
      <c r="D117" s="9"/>
    </row>
    <row r="118" s="7" customFormat="true" ht="21" hidden="false" customHeight="false" outlineLevel="0" collapsed="false">
      <c r="B118" s="8"/>
      <c r="C118" s="9"/>
      <c r="D118" s="9"/>
    </row>
    <row r="119" s="7" customFormat="true" ht="21" hidden="false" customHeight="false" outlineLevel="0" collapsed="false">
      <c r="B119" s="8"/>
      <c r="C119" s="9"/>
      <c r="D119" s="9"/>
    </row>
    <row r="120" s="7" customFormat="true" ht="21" hidden="false" customHeight="false" outlineLevel="0" collapsed="false">
      <c r="B120" s="8"/>
      <c r="C120" s="9"/>
      <c r="D120" s="9"/>
    </row>
    <row r="121" s="7" customFormat="true" ht="21" hidden="false" customHeight="false" outlineLevel="0" collapsed="false">
      <c r="B121" s="8"/>
      <c r="C121" s="9"/>
      <c r="D121" s="9"/>
    </row>
    <row r="122" s="7" customFormat="true" ht="21" hidden="false" customHeight="false" outlineLevel="0" collapsed="false">
      <c r="B122" s="8"/>
      <c r="C122" s="9"/>
      <c r="D122" s="9"/>
    </row>
    <row r="123" s="7" customFormat="true" ht="21" hidden="false" customHeight="false" outlineLevel="0" collapsed="false">
      <c r="B123" s="8"/>
      <c r="C123" s="9"/>
      <c r="D123" s="9"/>
    </row>
    <row r="124" s="7" customFormat="true" ht="21" hidden="false" customHeight="false" outlineLevel="0" collapsed="false">
      <c r="B124" s="8"/>
      <c r="C124" s="9"/>
      <c r="D124" s="9"/>
    </row>
    <row r="125" s="7" customFormat="true" ht="21" hidden="false" customHeight="false" outlineLevel="0" collapsed="false">
      <c r="B125" s="8"/>
      <c r="C125" s="9"/>
      <c r="D125" s="9"/>
    </row>
    <row r="126" s="7" customFormat="true" ht="21" hidden="false" customHeight="false" outlineLevel="0" collapsed="false">
      <c r="B126" s="8"/>
      <c r="C126" s="9"/>
      <c r="D126" s="9"/>
    </row>
    <row r="127" s="7" customFormat="true" ht="21" hidden="false" customHeight="false" outlineLevel="0" collapsed="false">
      <c r="B127" s="8"/>
      <c r="C127" s="9"/>
      <c r="D127" s="9"/>
    </row>
    <row r="128" s="7" customFormat="true" ht="21" hidden="false" customHeight="false" outlineLevel="0" collapsed="false">
      <c r="B128" s="8"/>
      <c r="C128" s="9"/>
      <c r="D128" s="9"/>
    </row>
    <row r="129" s="7" customFormat="true" ht="21" hidden="false" customHeight="false" outlineLevel="0" collapsed="false">
      <c r="B129" s="8"/>
      <c r="C129" s="9"/>
      <c r="D129" s="9"/>
    </row>
    <row r="130" s="7" customFormat="true" ht="21" hidden="false" customHeight="false" outlineLevel="0" collapsed="false">
      <c r="B130" s="8"/>
      <c r="C130" s="9"/>
      <c r="D130" s="9"/>
    </row>
    <row r="131" s="7" customFormat="true" ht="21" hidden="false" customHeight="false" outlineLevel="0" collapsed="false">
      <c r="B131" s="8"/>
      <c r="C131" s="9"/>
      <c r="D131" s="9"/>
    </row>
    <row r="132" s="7" customFormat="true" ht="21" hidden="false" customHeight="false" outlineLevel="0" collapsed="false">
      <c r="B132" s="8"/>
      <c r="C132" s="9"/>
      <c r="D132" s="9"/>
    </row>
    <row r="133" s="7" customFormat="true" ht="21" hidden="false" customHeight="false" outlineLevel="0" collapsed="false">
      <c r="B133" s="8"/>
      <c r="C133" s="9"/>
      <c r="D133" s="9"/>
    </row>
    <row r="134" s="7" customFormat="true" ht="21" hidden="false" customHeight="false" outlineLevel="0" collapsed="false">
      <c r="B134" s="8"/>
      <c r="C134" s="9"/>
      <c r="D134" s="9"/>
    </row>
    <row r="135" s="7" customFormat="true" ht="21" hidden="false" customHeight="false" outlineLevel="0" collapsed="false">
      <c r="B135" s="8"/>
      <c r="C135" s="9"/>
      <c r="D135" s="9"/>
    </row>
    <row r="136" s="7" customFormat="true" ht="21" hidden="false" customHeight="false" outlineLevel="0" collapsed="false">
      <c r="B136" s="8"/>
      <c r="C136" s="9"/>
      <c r="D136" s="9"/>
    </row>
    <row r="137" s="7" customFormat="true" ht="21" hidden="false" customHeight="false" outlineLevel="0" collapsed="false">
      <c r="B137" s="8"/>
      <c r="C137" s="9"/>
      <c r="D137" s="9"/>
    </row>
    <row r="138" s="7" customFormat="true" ht="21" hidden="false" customHeight="false" outlineLevel="0" collapsed="false">
      <c r="B138" s="8"/>
      <c r="C138" s="9"/>
      <c r="D138" s="9"/>
    </row>
    <row r="139" s="7" customFormat="true" ht="21" hidden="false" customHeight="false" outlineLevel="0" collapsed="false">
      <c r="B139" s="8"/>
      <c r="C139" s="9"/>
      <c r="D139" s="9"/>
    </row>
    <row r="140" s="7" customFormat="true" ht="21" hidden="false" customHeight="false" outlineLevel="0" collapsed="false">
      <c r="B140" s="8"/>
      <c r="C140" s="9"/>
      <c r="D140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5"/>
  <sheetViews>
    <sheetView showFormulas="false" showGridLines="true" showRowColHeaders="true" showZeros="true" rightToLeft="false" tabSelected="false" showOutlineSymbols="true" defaultGridColor="true" view="normal" topLeftCell="A289" colorId="64" zoomScale="75" zoomScaleNormal="75" zoomScalePageLayoutView="100" workbookViewId="0">
      <selection pane="topLeft" activeCell="F262" activeCellId="0" sqref="F262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4.87"/>
    <col collapsed="false" customWidth="true" hidden="false" outlineLevel="0" max="3" min="3" style="19" width="23.33"/>
    <col collapsed="false" customWidth="true" hidden="false" outlineLevel="0" max="4" min="4" style="20" width="3.66"/>
    <col collapsed="false" customWidth="true" hidden="false" outlineLevel="0" max="5" min="5" style="21" width="4.87"/>
    <col collapsed="false" customWidth="true" hidden="false" outlineLevel="0" max="6" min="6" style="19" width="23.33"/>
    <col collapsed="false" customWidth="true" hidden="false" outlineLevel="0" max="7" min="7" style="22" width="4.87"/>
    <col collapsed="false" customWidth="true" hidden="false" outlineLevel="0" max="8" min="8" style="21" width="4.87"/>
    <col collapsed="false" customWidth="true" hidden="false" outlineLevel="0" max="9" min="9" style="19" width="23.33"/>
    <col collapsed="false" customWidth="true" hidden="false" outlineLevel="0" max="10" min="10" style="22" width="3.66"/>
    <col collapsed="false" customWidth="true" hidden="false" outlineLevel="0" max="11" min="11" style="23" width="4.87"/>
    <col collapsed="false" customWidth="true" hidden="false" outlineLevel="0" max="12" min="12" style="19" width="23.33"/>
    <col collapsed="false" customWidth="true" hidden="false" outlineLevel="0" max="13" min="13" style="24" width="3.66"/>
    <col collapsed="false" customWidth="true" hidden="false" outlineLevel="0" max="14" min="14" style="23" width="4.87"/>
    <col collapsed="false" customWidth="true" hidden="false" outlineLevel="0" max="15" min="15" style="19" width="23.33"/>
    <col collapsed="false" customWidth="true" hidden="false" outlineLevel="0" max="16" min="16" style="24" width="3.66"/>
    <col collapsed="false" customWidth="false" hidden="false" outlineLevel="0" max="257" min="17" style="19" width="9.1"/>
  </cols>
  <sheetData>
    <row r="1" s="26" customFormat="true" ht="50.1" hidden="false" customHeight="true" outlineLevel="0" collapsed="false">
      <c r="A1" s="25" t="s">
        <v>13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26" customFormat="true" ht="15" hidden="false" customHeight="true" outlineLevel="0" collapsed="false">
      <c r="B2" s="27"/>
      <c r="C2" s="28"/>
      <c r="D2" s="28"/>
    </row>
    <row r="3" s="26" customFormat="true" ht="28.5" hidden="false" customHeight="tru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31" customFormat="true" ht="24.9" hidden="false" customHeight="true" outlineLevel="0" collapsed="false">
      <c r="A4" s="30" t="s">
        <v>136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6" s="36" customFormat="true" ht="20.1" hidden="false" customHeight="true" outlineLevel="0" collapsed="false">
      <c r="A6" s="32"/>
      <c r="B6" s="33"/>
      <c r="C6" s="33"/>
      <c r="D6" s="34"/>
      <c r="E6" s="35"/>
      <c r="F6" s="33"/>
      <c r="G6" s="32"/>
      <c r="H6" s="35"/>
      <c r="I6" s="33"/>
      <c r="J6" s="32"/>
      <c r="K6" s="35"/>
      <c r="L6" s="33"/>
      <c r="M6" s="33"/>
      <c r="N6" s="35"/>
      <c r="O6" s="33"/>
      <c r="P6" s="33"/>
    </row>
    <row r="7" s="36" customFormat="true" ht="20.1" hidden="false" customHeight="true" outlineLevel="0" collapsed="false">
      <c r="A7" s="32"/>
      <c r="B7" s="37" t="s">
        <v>137</v>
      </c>
      <c r="C7" s="37"/>
      <c r="D7" s="37"/>
      <c r="E7" s="37" t="s">
        <v>138</v>
      </c>
      <c r="F7" s="37"/>
      <c r="G7" s="37"/>
      <c r="H7" s="37" t="s">
        <v>139</v>
      </c>
      <c r="I7" s="37"/>
      <c r="J7" s="37"/>
      <c r="K7" s="37" t="s">
        <v>140</v>
      </c>
      <c r="L7" s="37"/>
      <c r="M7" s="37"/>
      <c r="N7" s="37" t="s">
        <v>141</v>
      </c>
      <c r="O7" s="37"/>
      <c r="P7" s="37"/>
    </row>
    <row r="8" s="36" customFormat="true" ht="20.1" hidden="false" customHeight="true" outlineLevel="0" collapsed="false">
      <c r="A8" s="32"/>
      <c r="B8" s="33"/>
      <c r="C8" s="33"/>
      <c r="D8" s="34"/>
      <c r="E8" s="35"/>
      <c r="F8" s="33"/>
      <c r="G8" s="32"/>
      <c r="H8" s="35"/>
      <c r="I8" s="33"/>
      <c r="J8" s="32"/>
      <c r="K8" s="35"/>
      <c r="L8" s="33"/>
      <c r="M8" s="33"/>
      <c r="N8" s="35"/>
      <c r="O8" s="33"/>
      <c r="P8" s="33"/>
    </row>
    <row r="9" s="36" customFormat="true" ht="20.1" hidden="false" customHeight="true" outlineLevel="0" collapsed="false">
      <c r="A9" s="38"/>
      <c r="B9" s="39"/>
      <c r="C9" s="40"/>
      <c r="D9" s="41"/>
      <c r="E9" s="42"/>
      <c r="F9" s="32"/>
      <c r="G9" s="43"/>
      <c r="H9" s="44"/>
      <c r="I9" s="32"/>
      <c r="J9" s="45"/>
      <c r="K9" s="46"/>
      <c r="L9" s="32"/>
      <c r="M9" s="47"/>
      <c r="N9" s="46"/>
      <c r="O9" s="32"/>
      <c r="P9" s="47"/>
    </row>
    <row r="10" customFormat="false" ht="20.1" hidden="false" customHeight="true" outlineLevel="0" collapsed="false">
      <c r="A10" s="48" t="n">
        <v>1</v>
      </c>
      <c r="B10" s="49"/>
      <c r="C10" s="50" t="str">
        <f aca="false">IF(lista!B8="1.",lista!C8," ")</f>
        <v>LITWINIUK MARCIN</v>
      </c>
      <c r="D10" s="50"/>
      <c r="E10" s="51" t="n">
        <v>1</v>
      </c>
      <c r="F10" s="52"/>
      <c r="G10" s="53"/>
      <c r="H10" s="54"/>
      <c r="I10" s="55"/>
      <c r="K10" s="56"/>
      <c r="L10" s="55"/>
      <c r="M10" s="22"/>
      <c r="N10" s="56"/>
      <c r="O10" s="55"/>
      <c r="P10" s="22"/>
    </row>
    <row r="11" customFormat="false" ht="20.1" hidden="false" customHeight="true" outlineLevel="0" collapsed="false">
      <c r="B11" s="57"/>
      <c r="C11" s="58"/>
      <c r="D11" s="59" t="s">
        <v>142</v>
      </c>
      <c r="E11" s="60"/>
      <c r="F11" s="61" t="str">
        <f aca="false">IF(E10=1,C10,IF(E10=2,C12," "))</f>
        <v>LITWINIUK MARCIN</v>
      </c>
      <c r="G11" s="61"/>
      <c r="H11" s="54"/>
      <c r="I11" s="55"/>
      <c r="K11" s="56"/>
      <c r="L11" s="55"/>
      <c r="M11" s="22"/>
      <c r="N11" s="56"/>
      <c r="O11" s="55"/>
      <c r="P11" s="22"/>
    </row>
    <row r="12" customFormat="false" ht="20.1" hidden="false" customHeight="true" outlineLevel="0" collapsed="false">
      <c r="A12" s="62" t="n">
        <v>64</v>
      </c>
      <c r="B12" s="63"/>
      <c r="C12" s="50" t="str">
        <f aca="false">IF(lista!B71="64.",lista!C71," ")</f>
        <v>X</v>
      </c>
      <c r="D12" s="50"/>
      <c r="E12" s="54"/>
      <c r="F12" s="64"/>
      <c r="G12" s="65"/>
      <c r="H12" s="51" t="n">
        <v>1</v>
      </c>
      <c r="I12" s="52" t="s">
        <v>143</v>
      </c>
      <c r="J12" s="53"/>
      <c r="K12" s="56"/>
      <c r="L12" s="55"/>
      <c r="M12" s="22"/>
      <c r="N12" s="56"/>
      <c r="O12" s="55"/>
      <c r="P12" s="22"/>
    </row>
    <row r="13" customFormat="false" ht="20.1" hidden="false" customHeight="true" outlineLevel="0" collapsed="false">
      <c r="A13" s="66"/>
      <c r="B13" s="67"/>
      <c r="C13" s="68"/>
      <c r="D13" s="69"/>
      <c r="E13" s="54"/>
      <c r="F13" s="64"/>
      <c r="G13" s="70" t="n">
        <v>1</v>
      </c>
      <c r="H13" s="60"/>
      <c r="I13" s="61" t="str">
        <f aca="false">IF(H12=1,F11,IF(H12=2,F15," "))</f>
        <v>LITWINIUK MARCIN</v>
      </c>
      <c r="J13" s="61"/>
      <c r="K13" s="56"/>
      <c r="L13" s="55"/>
      <c r="M13" s="22"/>
      <c r="N13" s="56"/>
      <c r="O13" s="55"/>
      <c r="P13" s="22"/>
    </row>
    <row r="14" customFormat="false" ht="20.1" hidden="false" customHeight="true" outlineLevel="0" collapsed="false">
      <c r="A14" s="48" t="n">
        <v>33</v>
      </c>
      <c r="B14" s="49"/>
      <c r="C14" s="71" t="str">
        <f aca="false">IF(lista!B40="33.",lista!C40," ")</f>
        <v>BARANOWSKI MARIUSZ</v>
      </c>
      <c r="D14" s="71"/>
      <c r="E14" s="72"/>
      <c r="F14" s="64"/>
      <c r="G14" s="65"/>
      <c r="H14" s="54"/>
      <c r="I14" s="64"/>
      <c r="J14" s="65"/>
      <c r="K14" s="56"/>
      <c r="L14" s="64"/>
      <c r="M14" s="73"/>
      <c r="N14" s="56"/>
      <c r="O14" s="64"/>
      <c r="P14" s="73"/>
    </row>
    <row r="15" customFormat="false" ht="20.1" hidden="false" customHeight="true" outlineLevel="0" collapsed="false">
      <c r="B15" s="57"/>
      <c r="C15" s="58"/>
      <c r="D15" s="59" t="s">
        <v>144</v>
      </c>
      <c r="E15" s="74"/>
      <c r="F15" s="75" t="str">
        <f aca="false">IF(E16=1,C14,IF(E16=2,C16," "))</f>
        <v>WYSKIEL PATRYK</v>
      </c>
      <c r="G15" s="75"/>
      <c r="H15" s="76"/>
      <c r="I15" s="77"/>
      <c r="J15" s="78"/>
      <c r="K15" s="79"/>
      <c r="L15" s="77"/>
      <c r="M15" s="77"/>
      <c r="N15" s="79"/>
      <c r="O15" s="77"/>
      <c r="P15" s="77"/>
    </row>
    <row r="16" customFormat="false" ht="20.1" hidden="false" customHeight="true" outlineLevel="0" collapsed="false">
      <c r="A16" s="62" t="n">
        <v>32</v>
      </c>
      <c r="B16" s="63"/>
      <c r="C16" s="71" t="str">
        <f aca="false">IF(lista!B39="32.",lista!C39," ")</f>
        <v>WYSKIEL PATRYK</v>
      </c>
      <c r="D16" s="71"/>
      <c r="E16" s="80" t="n">
        <v>2</v>
      </c>
      <c r="F16" s="81" t="s">
        <v>145</v>
      </c>
      <c r="G16" s="82"/>
      <c r="H16" s="83"/>
      <c r="I16" s="84"/>
      <c r="J16" s="85"/>
      <c r="K16" s="86" t="n">
        <v>1</v>
      </c>
      <c r="L16" s="52" t="s">
        <v>143</v>
      </c>
      <c r="M16" s="53"/>
      <c r="N16" s="56"/>
      <c r="O16" s="64"/>
      <c r="P16" s="73"/>
    </row>
    <row r="17" customFormat="false" ht="20.1" hidden="false" customHeight="true" outlineLevel="0" collapsed="false">
      <c r="B17" s="67"/>
      <c r="C17" s="68"/>
      <c r="D17" s="69"/>
      <c r="E17" s="72"/>
      <c r="F17" s="64"/>
      <c r="G17" s="73"/>
      <c r="H17" s="54"/>
      <c r="I17" s="64"/>
      <c r="J17" s="70" t="s">
        <v>146</v>
      </c>
      <c r="K17" s="60"/>
      <c r="L17" s="61" t="str">
        <f aca="false">IF(K16=1,I13,IF(K16=2,I21," "))</f>
        <v>LITWINIUK MARCIN</v>
      </c>
      <c r="M17" s="61"/>
      <c r="N17" s="56"/>
      <c r="O17" s="64"/>
      <c r="P17" s="73"/>
    </row>
    <row r="18" customFormat="false" ht="20.1" hidden="false" customHeight="true" outlineLevel="0" collapsed="false">
      <c r="A18" s="48" t="n">
        <v>17</v>
      </c>
      <c r="B18" s="49"/>
      <c r="C18" s="71" t="str">
        <f aca="false">IF(lista!B24="17.",lista!C24," ")</f>
        <v>BARSZCZ KRZYSZTOF</v>
      </c>
      <c r="D18" s="71"/>
      <c r="E18" s="51" t="n">
        <v>2</v>
      </c>
      <c r="F18" s="52" t="s">
        <v>145</v>
      </c>
      <c r="G18" s="53"/>
      <c r="H18" s="83"/>
      <c r="I18" s="84"/>
      <c r="J18" s="85"/>
      <c r="K18" s="87"/>
      <c r="L18" s="84"/>
      <c r="M18" s="85"/>
      <c r="N18" s="87"/>
      <c r="O18" s="84"/>
      <c r="P18" s="88"/>
    </row>
    <row r="19" customFormat="false" ht="20.1" hidden="false" customHeight="true" outlineLevel="0" collapsed="false">
      <c r="B19" s="57"/>
      <c r="C19" s="58"/>
      <c r="D19" s="59" t="s">
        <v>147</v>
      </c>
      <c r="E19" s="60"/>
      <c r="F19" s="89" t="str">
        <f aca="false">IF(E18=1,C18,IF(E18=2,C20," "))</f>
        <v>JARZYŃSKI MAREK</v>
      </c>
      <c r="G19" s="89"/>
      <c r="H19" s="76"/>
      <c r="I19" s="77"/>
      <c r="J19" s="78"/>
      <c r="K19" s="79"/>
      <c r="L19" s="77"/>
      <c r="M19" s="78"/>
      <c r="N19" s="79"/>
      <c r="O19" s="77"/>
      <c r="P19" s="77"/>
    </row>
    <row r="20" customFormat="false" ht="20.1" hidden="false" customHeight="true" outlineLevel="0" collapsed="false">
      <c r="A20" s="62" t="n">
        <v>48</v>
      </c>
      <c r="B20" s="63"/>
      <c r="C20" s="71" t="str">
        <f aca="false">IF(lista!B55="48.",lista!C55," ")</f>
        <v>JARZYŃSKI MAREK</v>
      </c>
      <c r="D20" s="71"/>
      <c r="E20" s="54"/>
      <c r="F20" s="64"/>
      <c r="G20" s="65"/>
      <c r="H20" s="90"/>
      <c r="I20" s="64"/>
      <c r="J20" s="65"/>
      <c r="K20" s="56"/>
      <c r="L20" s="64"/>
      <c r="M20" s="65"/>
      <c r="N20" s="56"/>
      <c r="O20" s="64"/>
      <c r="P20" s="73"/>
    </row>
    <row r="21" customFormat="false" ht="20.1" hidden="false" customHeight="true" outlineLevel="0" collapsed="false">
      <c r="A21" s="66"/>
      <c r="B21" s="67"/>
      <c r="C21" s="68"/>
      <c r="D21" s="69"/>
      <c r="E21" s="54"/>
      <c r="F21" s="64"/>
      <c r="G21" s="70" t="n">
        <v>2</v>
      </c>
      <c r="H21" s="74"/>
      <c r="I21" s="75" t="str">
        <f aca="false">IF(H22=1,F19,IF(H22=2,F23," "))</f>
        <v>ZGUCZYŃSKI SZYMON</v>
      </c>
      <c r="J21" s="75"/>
      <c r="K21" s="79"/>
      <c r="L21" s="77"/>
      <c r="M21" s="78"/>
      <c r="N21" s="79"/>
      <c r="O21" s="77"/>
      <c r="P21" s="77"/>
    </row>
    <row r="22" customFormat="false" ht="20.1" hidden="false" customHeight="true" outlineLevel="0" collapsed="false">
      <c r="A22" s="48" t="n">
        <v>49</v>
      </c>
      <c r="B22" s="49"/>
      <c r="C22" s="71" t="str">
        <f aca="false">IF(lista!B56="49.",lista!C56," ")</f>
        <v>X</v>
      </c>
      <c r="D22" s="71"/>
      <c r="E22" s="90"/>
      <c r="F22" s="64"/>
      <c r="G22" s="65"/>
      <c r="H22" s="80" t="n">
        <v>2</v>
      </c>
      <c r="I22" s="81" t="s">
        <v>143</v>
      </c>
      <c r="J22" s="82"/>
      <c r="K22" s="87"/>
      <c r="L22" s="84"/>
      <c r="M22" s="85"/>
      <c r="N22" s="87"/>
      <c r="O22" s="84"/>
      <c r="P22" s="88"/>
    </row>
    <row r="23" customFormat="false" ht="20.1" hidden="false" customHeight="true" outlineLevel="0" collapsed="false">
      <c r="B23" s="57"/>
      <c r="C23" s="58"/>
      <c r="D23" s="59" t="s">
        <v>148</v>
      </c>
      <c r="E23" s="74"/>
      <c r="F23" s="75" t="str">
        <f aca="false">IF(E24=1,C22,IF(E24=2,C24," "))</f>
        <v>ZGUCZYŃSKI SZYMON</v>
      </c>
      <c r="G23" s="75"/>
      <c r="H23" s="76"/>
      <c r="I23" s="77"/>
      <c r="J23" s="77"/>
      <c r="K23" s="79"/>
      <c r="L23" s="77"/>
      <c r="M23" s="78"/>
      <c r="N23" s="79"/>
      <c r="O23" s="77"/>
      <c r="P23" s="77"/>
    </row>
    <row r="24" customFormat="false" ht="20.1" hidden="false" customHeight="true" outlineLevel="0" collapsed="false">
      <c r="A24" s="62" t="n">
        <v>16</v>
      </c>
      <c r="B24" s="63"/>
      <c r="C24" s="91" t="str">
        <f aca="false">IF(lista!B23="16.",lista!C23," ")</f>
        <v>ZGUCZYŃSKI SZYMON</v>
      </c>
      <c r="D24" s="91"/>
      <c r="E24" s="80" t="n">
        <v>2</v>
      </c>
      <c r="F24" s="81"/>
      <c r="G24" s="82"/>
      <c r="H24" s="83"/>
      <c r="I24" s="84"/>
      <c r="J24" s="88"/>
      <c r="K24" s="87"/>
      <c r="L24" s="84"/>
      <c r="M24" s="85"/>
      <c r="N24" s="56"/>
      <c r="O24" s="55"/>
      <c r="P24" s="22"/>
    </row>
    <row r="25" customFormat="false" ht="20.1" hidden="false" customHeight="true" outlineLevel="0" collapsed="false">
      <c r="B25" s="67"/>
      <c r="C25" s="68"/>
      <c r="D25" s="69"/>
      <c r="E25" s="54"/>
      <c r="F25" s="55"/>
      <c r="H25" s="54"/>
      <c r="I25" s="55"/>
      <c r="K25" s="56"/>
      <c r="L25" s="64"/>
      <c r="M25" s="70" t="s">
        <v>149</v>
      </c>
      <c r="N25" s="74"/>
      <c r="O25" s="92" t="str">
        <f aca="false">IF(N26=1,L17,IF(N26=2,L33," "))</f>
        <v>LITWINIUK MARCIN</v>
      </c>
      <c r="P25" s="92"/>
    </row>
    <row r="26" customFormat="false" ht="20.1" hidden="false" customHeight="true" outlineLevel="0" collapsed="false">
      <c r="A26" s="48" t="n">
        <v>9</v>
      </c>
      <c r="B26" s="49"/>
      <c r="C26" s="50" t="str">
        <f aca="false">IF(lista!B16="9.",lista!C16," ")</f>
        <v>KUDŁO KONRAD</v>
      </c>
      <c r="D26" s="50"/>
      <c r="E26" s="51" t="n">
        <v>1</v>
      </c>
      <c r="F26" s="52"/>
      <c r="G26" s="53"/>
      <c r="H26" s="54"/>
      <c r="I26" s="55"/>
      <c r="K26" s="56"/>
      <c r="L26" s="64"/>
      <c r="M26" s="65"/>
      <c r="N26" s="93" t="n">
        <v>1</v>
      </c>
      <c r="O26" s="81" t="s">
        <v>143</v>
      </c>
      <c r="P26" s="94"/>
    </row>
    <row r="27" customFormat="false" ht="20.1" hidden="false" customHeight="true" outlineLevel="0" collapsed="false">
      <c r="B27" s="57"/>
      <c r="C27" s="58"/>
      <c r="D27" s="59" t="s">
        <v>150</v>
      </c>
      <c r="E27" s="60"/>
      <c r="F27" s="95" t="str">
        <f aca="false">IF(E26=1,C26,IF(E26=2,C28," "))</f>
        <v>KUDŁO KONRAD</v>
      </c>
      <c r="G27" s="95"/>
      <c r="H27" s="54"/>
      <c r="I27" s="55"/>
      <c r="K27" s="56"/>
      <c r="L27" s="64"/>
      <c r="M27" s="65"/>
      <c r="N27" s="56"/>
      <c r="O27" s="64"/>
      <c r="P27" s="65"/>
    </row>
    <row r="28" customFormat="false" ht="20.1" hidden="false" customHeight="true" outlineLevel="0" collapsed="false">
      <c r="A28" s="62" t="n">
        <v>56</v>
      </c>
      <c r="B28" s="63"/>
      <c r="C28" s="50" t="str">
        <f aca="false">IF(lista!B63="56.",lista!C63," ")</f>
        <v>X</v>
      </c>
      <c r="D28" s="50"/>
      <c r="E28" s="54"/>
      <c r="F28" s="64"/>
      <c r="G28" s="65"/>
      <c r="H28" s="51" t="n">
        <v>1</v>
      </c>
      <c r="I28" s="52" t="s">
        <v>151</v>
      </c>
      <c r="J28" s="53"/>
      <c r="K28" s="56"/>
      <c r="L28" s="64"/>
      <c r="M28" s="65"/>
      <c r="N28" s="56"/>
      <c r="O28" s="64"/>
      <c r="P28" s="65"/>
    </row>
    <row r="29" customFormat="false" ht="20.1" hidden="false" customHeight="true" outlineLevel="0" collapsed="false">
      <c r="A29" s="66"/>
      <c r="B29" s="67"/>
      <c r="C29" s="68"/>
      <c r="D29" s="69"/>
      <c r="E29" s="54"/>
      <c r="F29" s="64"/>
      <c r="G29" s="70" t="n">
        <v>3</v>
      </c>
      <c r="H29" s="60"/>
      <c r="I29" s="95" t="str">
        <f aca="false">IF(H28=1,F27,IF(H28=2,F31," "))</f>
        <v>KUDŁO KONRAD</v>
      </c>
      <c r="J29" s="95"/>
      <c r="K29" s="56"/>
      <c r="L29" s="64"/>
      <c r="M29" s="65"/>
      <c r="N29" s="56"/>
      <c r="O29" s="64"/>
      <c r="P29" s="65"/>
    </row>
    <row r="30" customFormat="false" ht="20.1" hidden="false" customHeight="true" outlineLevel="0" collapsed="false">
      <c r="A30" s="48" t="n">
        <v>41</v>
      </c>
      <c r="B30" s="49"/>
      <c r="C30" s="50" t="str">
        <f aca="false">IF(lista!B48="41.",lista!C48," ")</f>
        <v>KOWALCZYK ANTONI</v>
      </c>
      <c r="D30" s="50"/>
      <c r="E30" s="72"/>
      <c r="F30" s="64"/>
      <c r="G30" s="65"/>
      <c r="H30" s="54"/>
      <c r="I30" s="64"/>
      <c r="J30" s="65"/>
      <c r="K30" s="56"/>
      <c r="L30" s="64"/>
      <c r="M30" s="65"/>
      <c r="N30" s="56"/>
      <c r="O30" s="64"/>
      <c r="P30" s="65"/>
    </row>
    <row r="31" customFormat="false" ht="20.1" hidden="false" customHeight="true" outlineLevel="0" collapsed="false">
      <c r="B31" s="57"/>
      <c r="C31" s="58"/>
      <c r="D31" s="59" t="s">
        <v>152</v>
      </c>
      <c r="E31" s="74"/>
      <c r="F31" s="96" t="str">
        <f aca="false">IF(E32=1,C30,IF(E32=2,C32," "))</f>
        <v>ŚWIDNIK BARTŁOMIEJ</v>
      </c>
      <c r="G31" s="96"/>
      <c r="H31" s="76"/>
      <c r="I31" s="77"/>
      <c r="J31" s="78"/>
      <c r="K31" s="79"/>
      <c r="L31" s="77"/>
      <c r="M31" s="78"/>
      <c r="N31" s="79"/>
      <c r="O31" s="77"/>
      <c r="P31" s="78"/>
    </row>
    <row r="32" customFormat="false" ht="20.1" hidden="false" customHeight="true" outlineLevel="0" collapsed="false">
      <c r="A32" s="62" t="n">
        <v>24</v>
      </c>
      <c r="B32" s="63"/>
      <c r="C32" s="97" t="str">
        <f aca="false">IF(lista!B31="24.",lista!C31," ")</f>
        <v>ŚWIDNIK BARTŁOMIEJ</v>
      </c>
      <c r="D32" s="97"/>
      <c r="E32" s="80" t="n">
        <v>2</v>
      </c>
      <c r="F32" s="81" t="s">
        <v>143</v>
      </c>
      <c r="G32" s="82"/>
      <c r="H32" s="83"/>
      <c r="I32" s="84"/>
      <c r="J32" s="85"/>
      <c r="K32" s="56"/>
      <c r="L32" s="64"/>
      <c r="M32" s="65"/>
      <c r="N32" s="87"/>
      <c r="O32" s="84"/>
      <c r="P32" s="85"/>
    </row>
    <row r="33" customFormat="false" ht="20.1" hidden="false" customHeight="true" outlineLevel="0" collapsed="false">
      <c r="B33" s="98"/>
      <c r="C33" s="68"/>
      <c r="D33" s="69"/>
      <c r="E33" s="72"/>
      <c r="F33" s="64"/>
      <c r="G33" s="73"/>
      <c r="H33" s="54"/>
      <c r="I33" s="64"/>
      <c r="J33" s="70" t="s">
        <v>153</v>
      </c>
      <c r="K33" s="74"/>
      <c r="L33" s="96" t="str">
        <f aca="false">IF(K34=1,I29,IF(K34=2,I37," "))</f>
        <v>KOŁODZIEJCZYK JACEK</v>
      </c>
      <c r="M33" s="96"/>
      <c r="N33" s="79"/>
      <c r="O33" s="77"/>
      <c r="P33" s="78"/>
    </row>
    <row r="34" customFormat="false" ht="20.1" hidden="false" customHeight="true" outlineLevel="0" collapsed="false">
      <c r="A34" s="48" t="n">
        <v>25</v>
      </c>
      <c r="B34" s="49"/>
      <c r="C34" s="50" t="str">
        <f aca="false">IF(lista!B32="25.",lista!C32," ")</f>
        <v>BIELECKI ROBERT</v>
      </c>
      <c r="D34" s="50"/>
      <c r="E34" s="51" t="n">
        <v>1</v>
      </c>
      <c r="F34" s="52" t="s">
        <v>143</v>
      </c>
      <c r="G34" s="53"/>
      <c r="H34" s="83"/>
      <c r="I34" s="84"/>
      <c r="J34" s="85"/>
      <c r="K34" s="93" t="n">
        <v>2</v>
      </c>
      <c r="L34" s="81" t="s">
        <v>143</v>
      </c>
      <c r="M34" s="82"/>
      <c r="N34" s="56"/>
      <c r="O34" s="55"/>
      <c r="P34" s="65"/>
    </row>
    <row r="35" customFormat="false" ht="20.1" hidden="false" customHeight="true" outlineLevel="0" collapsed="false">
      <c r="B35" s="57"/>
      <c r="C35" s="58"/>
      <c r="D35" s="59" t="s">
        <v>154</v>
      </c>
      <c r="E35" s="99"/>
      <c r="F35" s="95" t="str">
        <f aca="false">IF(E34=1,C34,IF(E34=2,C36," "))</f>
        <v>BIELECKI ROBERT</v>
      </c>
      <c r="G35" s="95"/>
      <c r="H35" s="76"/>
      <c r="I35" s="77"/>
      <c r="J35" s="78"/>
      <c r="K35" s="79"/>
      <c r="L35" s="77"/>
      <c r="M35" s="77"/>
      <c r="N35" s="79"/>
      <c r="O35" s="77"/>
      <c r="P35" s="78"/>
    </row>
    <row r="36" customFormat="false" ht="20.1" hidden="false" customHeight="true" outlineLevel="0" collapsed="false">
      <c r="A36" s="62" t="n">
        <v>40</v>
      </c>
      <c r="B36" s="63"/>
      <c r="C36" s="50" t="str">
        <f aca="false">IF(lista!B47="40.",lista!C47," ")</f>
        <v>DĄBROWSKI DAMIAN</v>
      </c>
      <c r="D36" s="50"/>
      <c r="E36" s="54"/>
      <c r="F36" s="64"/>
      <c r="G36" s="65"/>
      <c r="H36" s="54"/>
      <c r="I36" s="64"/>
      <c r="J36" s="65"/>
      <c r="K36" s="56"/>
      <c r="L36" s="55"/>
      <c r="M36" s="22"/>
      <c r="N36" s="87"/>
      <c r="O36" s="84"/>
      <c r="P36" s="85"/>
    </row>
    <row r="37" customFormat="false" ht="20.1" hidden="false" customHeight="true" outlineLevel="0" collapsed="false">
      <c r="A37" s="66"/>
      <c r="B37" s="67"/>
      <c r="C37" s="68"/>
      <c r="D37" s="69"/>
      <c r="E37" s="54"/>
      <c r="F37" s="64"/>
      <c r="G37" s="70" t="n">
        <v>4</v>
      </c>
      <c r="H37" s="74"/>
      <c r="I37" s="96" t="str">
        <f aca="false">IF(H38=1,F35,IF(H38=2,F39," "))</f>
        <v>KOŁODZIEJCZYK JACEK</v>
      </c>
      <c r="J37" s="96"/>
      <c r="K37" s="79"/>
      <c r="L37" s="77"/>
      <c r="M37" s="77"/>
      <c r="N37" s="47"/>
      <c r="O37" s="47"/>
      <c r="P37" s="100"/>
    </row>
    <row r="38" customFormat="false" ht="20.1" hidden="false" customHeight="true" outlineLevel="0" collapsed="false">
      <c r="A38" s="48" t="n">
        <v>57</v>
      </c>
      <c r="B38" s="49"/>
      <c r="C38" s="50" t="str">
        <f aca="false">IF(lista!B64="57.",lista!C64," ")</f>
        <v>X</v>
      </c>
      <c r="D38" s="50"/>
      <c r="E38" s="54"/>
      <c r="F38" s="64"/>
      <c r="G38" s="65"/>
      <c r="H38" s="80" t="n">
        <v>2</v>
      </c>
      <c r="I38" s="81" t="s">
        <v>155</v>
      </c>
      <c r="J38" s="82"/>
      <c r="K38" s="87"/>
      <c r="L38" s="84"/>
      <c r="M38" s="88"/>
      <c r="N38" s="47"/>
      <c r="O38" s="47"/>
      <c r="P38" s="100"/>
    </row>
    <row r="39" customFormat="false" ht="20.1" hidden="false" customHeight="true" outlineLevel="0" collapsed="false">
      <c r="B39" s="57"/>
      <c r="C39" s="58"/>
      <c r="D39" s="59" t="s">
        <v>156</v>
      </c>
      <c r="E39" s="74"/>
      <c r="F39" s="96" t="str">
        <f aca="false">IF(E40=1,C38,IF(E40=2,C40," "))</f>
        <v>KOŁODZIEJCZYK JACEK</v>
      </c>
      <c r="G39" s="96"/>
      <c r="H39" s="76"/>
      <c r="I39" s="77"/>
      <c r="J39" s="77"/>
      <c r="K39" s="79"/>
      <c r="L39" s="77"/>
      <c r="M39" s="77"/>
      <c r="N39" s="101"/>
      <c r="O39" s="32"/>
      <c r="P39" s="102"/>
    </row>
    <row r="40" customFormat="false" ht="20.1" hidden="false" customHeight="true" outlineLevel="0" collapsed="false">
      <c r="A40" s="103" t="n">
        <v>8</v>
      </c>
      <c r="B40" s="63"/>
      <c r="C40" s="97" t="str">
        <f aca="false">IF(lista!B15="8.",lista!C15," ")</f>
        <v>KOŁODZIEJCZYK JACEK</v>
      </c>
      <c r="D40" s="97"/>
      <c r="E40" s="80" t="n">
        <v>2</v>
      </c>
      <c r="F40" s="81"/>
      <c r="G40" s="82"/>
      <c r="H40" s="83"/>
      <c r="I40" s="84"/>
      <c r="J40" s="88"/>
      <c r="K40" s="87"/>
      <c r="L40" s="84"/>
      <c r="M40" s="88"/>
      <c r="N40" s="104"/>
      <c r="O40" s="64"/>
      <c r="P40" s="65"/>
    </row>
    <row r="41" s="111" customFormat="true" ht="20.1" hidden="false" customHeight="true" outlineLevel="0" collapsed="false">
      <c r="A41" s="105"/>
      <c r="B41" s="106"/>
      <c r="C41" s="107"/>
      <c r="D41" s="108"/>
      <c r="E41" s="76"/>
      <c r="F41" s="109"/>
      <c r="G41" s="109"/>
      <c r="H41" s="76"/>
      <c r="I41" s="77"/>
      <c r="J41" s="77"/>
      <c r="K41" s="79"/>
      <c r="L41" s="77"/>
      <c r="M41" s="110" t="s">
        <v>157</v>
      </c>
      <c r="N41" s="74"/>
      <c r="O41" s="96" t="str">
        <f aca="false">IF(N42=1,O25,IF(N42=2,O57," "))</f>
        <v>LITWINIUK MARCIN</v>
      </c>
      <c r="P41" s="96"/>
    </row>
    <row r="42" customFormat="false" ht="20.1" hidden="false" customHeight="true" outlineLevel="0" collapsed="false">
      <c r="A42" s="48" t="n">
        <v>5</v>
      </c>
      <c r="B42" s="49"/>
      <c r="C42" s="50" t="str">
        <f aca="false">IF(lista!B12="5.",lista!C12," ")</f>
        <v>ŻUK ARKADIUSZ</v>
      </c>
      <c r="D42" s="50"/>
      <c r="E42" s="51" t="n">
        <v>1</v>
      </c>
      <c r="F42" s="52"/>
      <c r="G42" s="53"/>
      <c r="H42" s="54"/>
      <c r="I42" s="55"/>
      <c r="K42" s="56"/>
      <c r="L42" s="55"/>
      <c r="M42" s="22"/>
      <c r="N42" s="93" t="n">
        <v>1</v>
      </c>
      <c r="O42" s="81" t="s">
        <v>151</v>
      </c>
      <c r="P42" s="94"/>
    </row>
    <row r="43" customFormat="false" ht="20.1" hidden="false" customHeight="true" outlineLevel="0" collapsed="false">
      <c r="B43" s="57"/>
      <c r="C43" s="58"/>
      <c r="D43" s="59" t="s">
        <v>158</v>
      </c>
      <c r="E43" s="60"/>
      <c r="F43" s="112" t="str">
        <f aca="false">IF(E42=1,C42,IF(E42=2,C44," "))</f>
        <v>ŻUK ARKADIUSZ</v>
      </c>
      <c r="G43" s="112"/>
      <c r="H43" s="54"/>
      <c r="I43" s="55"/>
      <c r="K43" s="56"/>
      <c r="L43" s="55"/>
      <c r="M43" s="22"/>
      <c r="N43" s="56"/>
      <c r="O43" s="55"/>
      <c r="P43" s="65"/>
    </row>
    <row r="44" customFormat="false" ht="20.1" hidden="false" customHeight="true" outlineLevel="0" collapsed="false">
      <c r="A44" s="62" t="n">
        <v>60</v>
      </c>
      <c r="B44" s="63"/>
      <c r="C44" s="50" t="str">
        <f aca="false">IF(lista!B67="60.",lista!C67," ")</f>
        <v>X</v>
      </c>
      <c r="D44" s="50"/>
      <c r="E44" s="54"/>
      <c r="F44" s="64"/>
      <c r="G44" s="65"/>
      <c r="H44" s="51" t="n">
        <v>1</v>
      </c>
      <c r="I44" s="52" t="s">
        <v>143</v>
      </c>
      <c r="J44" s="53"/>
      <c r="K44" s="56"/>
      <c r="L44" s="55"/>
      <c r="M44" s="22"/>
      <c r="N44" s="56"/>
      <c r="O44" s="55"/>
      <c r="P44" s="65"/>
    </row>
    <row r="45" customFormat="false" ht="20.1" hidden="false" customHeight="true" outlineLevel="0" collapsed="false">
      <c r="A45" s="66"/>
      <c r="B45" s="67"/>
      <c r="C45" s="68"/>
      <c r="D45" s="69"/>
      <c r="E45" s="54"/>
      <c r="F45" s="64"/>
      <c r="G45" s="70" t="n">
        <v>5</v>
      </c>
      <c r="H45" s="60"/>
      <c r="I45" s="112" t="str">
        <f aca="false">IF(H44=1,F43,IF(H44=2,F47," "))</f>
        <v>ŻUK ARKADIUSZ</v>
      </c>
      <c r="J45" s="112"/>
      <c r="K45" s="56"/>
      <c r="L45" s="55"/>
      <c r="M45" s="22"/>
      <c r="N45" s="56"/>
      <c r="O45" s="55"/>
      <c r="P45" s="65"/>
    </row>
    <row r="46" customFormat="false" ht="20.1" hidden="false" customHeight="true" outlineLevel="0" collapsed="false">
      <c r="A46" s="48" t="n">
        <v>37</v>
      </c>
      <c r="B46" s="49"/>
      <c r="C46" s="50" t="str">
        <f aca="false">IF(lista!B44="37.",lista!C44," ")</f>
        <v>CHEMPEREK MICHAŁ</v>
      </c>
      <c r="D46" s="50"/>
      <c r="E46" s="72"/>
      <c r="F46" s="64"/>
      <c r="G46" s="65"/>
      <c r="H46" s="54"/>
      <c r="I46" s="64"/>
      <c r="J46" s="65"/>
      <c r="K46" s="56"/>
      <c r="L46" s="64"/>
      <c r="M46" s="73"/>
      <c r="N46" s="56"/>
      <c r="O46" s="64"/>
      <c r="P46" s="65"/>
    </row>
    <row r="47" customFormat="false" ht="20.1" hidden="false" customHeight="true" outlineLevel="0" collapsed="false">
      <c r="B47" s="57"/>
      <c r="C47" s="58"/>
      <c r="D47" s="59" t="s">
        <v>159</v>
      </c>
      <c r="E47" s="74"/>
      <c r="F47" s="96" t="str">
        <f aca="false">IF(E48=1,C46,IF(E48=2,C48," "))</f>
        <v>GODZISZ DANIEL</v>
      </c>
      <c r="G47" s="96"/>
      <c r="H47" s="76"/>
      <c r="I47" s="77"/>
      <c r="J47" s="78"/>
      <c r="K47" s="79"/>
      <c r="L47" s="77"/>
      <c r="M47" s="77"/>
      <c r="N47" s="79"/>
      <c r="O47" s="77"/>
      <c r="P47" s="78"/>
    </row>
    <row r="48" customFormat="false" ht="20.1" hidden="false" customHeight="true" outlineLevel="0" collapsed="false">
      <c r="A48" s="62" t="n">
        <v>28</v>
      </c>
      <c r="B48" s="63"/>
      <c r="C48" s="97" t="str">
        <f aca="false">IF(lista!B35="28.",lista!C35," ")</f>
        <v>GODZISZ DANIEL</v>
      </c>
      <c r="D48" s="97"/>
      <c r="E48" s="80" t="n">
        <v>2</v>
      </c>
      <c r="F48" s="81" t="s">
        <v>143</v>
      </c>
      <c r="G48" s="82"/>
      <c r="H48" s="83"/>
      <c r="I48" s="84"/>
      <c r="J48" s="85"/>
      <c r="K48" s="86" t="n">
        <v>1</v>
      </c>
      <c r="L48" s="52" t="s">
        <v>155</v>
      </c>
      <c r="M48" s="53"/>
      <c r="N48" s="56"/>
      <c r="O48" s="64"/>
      <c r="P48" s="65"/>
    </row>
    <row r="49" customFormat="false" ht="20.1" hidden="false" customHeight="true" outlineLevel="0" collapsed="false">
      <c r="B49" s="67"/>
      <c r="C49" s="68"/>
      <c r="D49" s="69"/>
      <c r="E49" s="72"/>
      <c r="F49" s="64"/>
      <c r="G49" s="73"/>
      <c r="H49" s="54"/>
      <c r="I49" s="64"/>
      <c r="J49" s="70" t="s">
        <v>160</v>
      </c>
      <c r="K49" s="60"/>
      <c r="L49" s="112" t="str">
        <f aca="false">IF(K48=1,I45,IF(K48=2,I53," "))</f>
        <v>ŻUK ARKADIUSZ</v>
      </c>
      <c r="M49" s="112"/>
      <c r="N49" s="56"/>
      <c r="O49" s="64"/>
      <c r="P49" s="65"/>
    </row>
    <row r="50" customFormat="false" ht="20.1" hidden="false" customHeight="true" outlineLevel="0" collapsed="false">
      <c r="A50" s="48" t="n">
        <v>21</v>
      </c>
      <c r="B50" s="49"/>
      <c r="C50" s="50" t="str">
        <f aca="false">IF(lista!B28="21.",lista!C28," ")</f>
        <v>KORZENIOWSKI Konrad</v>
      </c>
      <c r="D50" s="50"/>
      <c r="E50" s="51" t="n">
        <v>1</v>
      </c>
      <c r="F50" s="52" t="s">
        <v>143</v>
      </c>
      <c r="G50" s="53"/>
      <c r="H50" s="83"/>
      <c r="I50" s="84"/>
      <c r="J50" s="85"/>
      <c r="K50" s="87"/>
      <c r="L50" s="84"/>
      <c r="M50" s="85"/>
      <c r="N50" s="87"/>
      <c r="O50" s="84"/>
      <c r="P50" s="85"/>
    </row>
    <row r="51" customFormat="false" ht="20.1" hidden="false" customHeight="true" outlineLevel="0" collapsed="false">
      <c r="B51" s="57"/>
      <c r="C51" s="58"/>
      <c r="D51" s="59" t="s">
        <v>161</v>
      </c>
      <c r="E51" s="60"/>
      <c r="F51" s="95" t="s">
        <v>162</v>
      </c>
      <c r="G51" s="95"/>
      <c r="H51" s="76"/>
      <c r="I51" s="77"/>
      <c r="J51" s="78"/>
      <c r="K51" s="79"/>
      <c r="L51" s="77"/>
      <c r="M51" s="78"/>
      <c r="N51" s="79"/>
      <c r="O51" s="77"/>
      <c r="P51" s="78"/>
    </row>
    <row r="52" customFormat="false" ht="20.1" hidden="false" customHeight="true" outlineLevel="0" collapsed="false">
      <c r="A52" s="62" t="n">
        <v>44</v>
      </c>
      <c r="B52" s="63"/>
      <c r="C52" s="50" t="str">
        <f aca="false">IF(lista!B51="44.",lista!C51," ")</f>
        <v>OKRUCH PAWEŁ</v>
      </c>
      <c r="D52" s="50"/>
      <c r="E52" s="54"/>
      <c r="F52" s="64"/>
      <c r="G52" s="65"/>
      <c r="H52" s="90"/>
      <c r="I52" s="64"/>
      <c r="J52" s="65"/>
      <c r="K52" s="56"/>
      <c r="L52" s="64"/>
      <c r="M52" s="65"/>
      <c r="N52" s="56"/>
      <c r="O52" s="64"/>
      <c r="P52" s="65"/>
    </row>
    <row r="53" customFormat="false" ht="20.1" hidden="false" customHeight="true" outlineLevel="0" collapsed="false">
      <c r="A53" s="66"/>
      <c r="B53" s="67"/>
      <c r="C53" s="68"/>
      <c r="D53" s="69"/>
      <c r="E53" s="54"/>
      <c r="F53" s="64"/>
      <c r="G53" s="70" t="n">
        <v>6</v>
      </c>
      <c r="H53" s="74"/>
      <c r="I53" s="96" t="str">
        <f aca="false">IF(H54=1,F51,IF(H54=2,F55," "))</f>
        <v>NOWAK EMIL</v>
      </c>
      <c r="J53" s="96"/>
      <c r="K53" s="79"/>
      <c r="L53" s="77"/>
      <c r="M53" s="78"/>
      <c r="N53" s="79"/>
      <c r="O53" s="77"/>
      <c r="P53" s="78"/>
    </row>
    <row r="54" customFormat="false" ht="20.1" hidden="false" customHeight="true" outlineLevel="0" collapsed="false">
      <c r="A54" s="48" t="n">
        <v>53</v>
      </c>
      <c r="B54" s="49"/>
      <c r="C54" s="50" t="str">
        <f aca="false">IF(lista!B60="53.",lista!C60," ")</f>
        <v>X</v>
      </c>
      <c r="D54" s="50"/>
      <c r="E54" s="90"/>
      <c r="F54" s="64"/>
      <c r="G54" s="65"/>
      <c r="H54" s="80" t="n">
        <v>2</v>
      </c>
      <c r="I54" s="81" t="s">
        <v>155</v>
      </c>
      <c r="J54" s="82"/>
      <c r="K54" s="87"/>
      <c r="L54" s="84"/>
      <c r="M54" s="85"/>
      <c r="N54" s="87"/>
      <c r="O54" s="84"/>
      <c r="P54" s="85"/>
    </row>
    <row r="55" customFormat="false" ht="20.1" hidden="false" customHeight="true" outlineLevel="0" collapsed="false">
      <c r="B55" s="57"/>
      <c r="C55" s="58"/>
      <c r="D55" s="59" t="s">
        <v>163</v>
      </c>
      <c r="E55" s="74"/>
      <c r="F55" s="96" t="str">
        <f aca="false">IF(E56=1,C54,IF(E56=2,C56," "))</f>
        <v>NOWAK EMIL</v>
      </c>
      <c r="G55" s="96"/>
      <c r="H55" s="76"/>
      <c r="I55" s="77"/>
      <c r="J55" s="77"/>
      <c r="K55" s="79"/>
      <c r="L55" s="77"/>
      <c r="M55" s="78"/>
      <c r="N55" s="79"/>
      <c r="O55" s="77"/>
      <c r="P55" s="78"/>
    </row>
    <row r="56" customFormat="false" ht="20.1" hidden="false" customHeight="true" outlineLevel="0" collapsed="false">
      <c r="A56" s="62" t="n">
        <v>12</v>
      </c>
      <c r="B56" s="63"/>
      <c r="C56" s="97" t="str">
        <f aca="false">IF(lista!B19="12.",lista!C19," ")</f>
        <v>NOWAK EMIL</v>
      </c>
      <c r="D56" s="97"/>
      <c r="E56" s="80" t="n">
        <v>2</v>
      </c>
      <c r="F56" s="81"/>
      <c r="G56" s="82"/>
      <c r="H56" s="83"/>
      <c r="I56" s="84"/>
      <c r="J56" s="88"/>
      <c r="K56" s="87"/>
      <c r="L56" s="84"/>
      <c r="M56" s="85"/>
      <c r="N56" s="56"/>
      <c r="O56" s="64"/>
      <c r="P56" s="65"/>
    </row>
    <row r="57" customFormat="false" ht="20.1" hidden="false" customHeight="true" outlineLevel="0" collapsed="false">
      <c r="B57" s="67"/>
      <c r="C57" s="68"/>
      <c r="D57" s="69"/>
      <c r="E57" s="54"/>
      <c r="F57" s="55"/>
      <c r="H57" s="54"/>
      <c r="I57" s="55"/>
      <c r="K57" s="56"/>
      <c r="L57" s="113"/>
      <c r="M57" s="70" t="s">
        <v>164</v>
      </c>
      <c r="N57" s="114"/>
      <c r="O57" s="96" t="str">
        <f aca="false">IF(N58=1,L49,IF(N58=2,L65," "))</f>
        <v>ŻUK ARKADIUSZ</v>
      </c>
      <c r="P57" s="96"/>
    </row>
    <row r="58" customFormat="false" ht="20.1" hidden="false" customHeight="true" outlineLevel="0" collapsed="false">
      <c r="A58" s="48" t="n">
        <v>13</v>
      </c>
      <c r="B58" s="49"/>
      <c r="C58" s="50" t="str">
        <f aca="false">IF(lista!B20="13.",lista!C20," ")</f>
        <v>CHRZEŚCIAN RADOSŁAW</v>
      </c>
      <c r="D58" s="50"/>
      <c r="E58" s="51" t="n">
        <v>1</v>
      </c>
      <c r="F58" s="52"/>
      <c r="G58" s="53"/>
      <c r="H58" s="54"/>
      <c r="I58" s="55"/>
      <c r="K58" s="56"/>
      <c r="L58" s="64"/>
      <c r="M58" s="65"/>
      <c r="N58" s="93" t="n">
        <v>1</v>
      </c>
      <c r="O58" s="81" t="s">
        <v>151</v>
      </c>
      <c r="P58" s="82"/>
    </row>
    <row r="59" customFormat="false" ht="20.1" hidden="false" customHeight="true" outlineLevel="0" collapsed="false">
      <c r="B59" s="57"/>
      <c r="C59" s="58"/>
      <c r="D59" s="59" t="s">
        <v>165</v>
      </c>
      <c r="E59" s="60"/>
      <c r="F59" s="95" t="str">
        <f aca="false">IF(E58=1,C58,IF(E58=2,C60," "))</f>
        <v>CHRZEŚCIAN RADOSŁAW</v>
      </c>
      <c r="G59" s="95"/>
      <c r="H59" s="54"/>
      <c r="I59" s="55"/>
      <c r="K59" s="56"/>
      <c r="L59" s="64"/>
      <c r="M59" s="65"/>
      <c r="N59" s="56"/>
      <c r="O59" s="64"/>
      <c r="P59" s="73"/>
    </row>
    <row r="60" customFormat="false" ht="20.1" hidden="false" customHeight="true" outlineLevel="0" collapsed="false">
      <c r="A60" s="62" t="n">
        <v>52</v>
      </c>
      <c r="B60" s="63"/>
      <c r="C60" s="50" t="str">
        <f aca="false">IF(lista!B59="52.",lista!C59," ")</f>
        <v>X</v>
      </c>
      <c r="D60" s="50"/>
      <c r="E60" s="54"/>
      <c r="F60" s="64"/>
      <c r="G60" s="65"/>
      <c r="H60" s="51" t="n">
        <v>1</v>
      </c>
      <c r="I60" s="52" t="s">
        <v>143</v>
      </c>
      <c r="J60" s="53"/>
      <c r="K60" s="56"/>
      <c r="L60" s="64"/>
      <c r="M60" s="65"/>
      <c r="N60" s="56"/>
      <c r="O60" s="64"/>
      <c r="P60" s="73"/>
    </row>
    <row r="61" customFormat="false" ht="20.1" hidden="false" customHeight="true" outlineLevel="0" collapsed="false">
      <c r="A61" s="66"/>
      <c r="B61" s="67"/>
      <c r="C61" s="68"/>
      <c r="D61" s="69"/>
      <c r="E61" s="54"/>
      <c r="F61" s="64"/>
      <c r="G61" s="70" t="n">
        <v>7</v>
      </c>
      <c r="H61" s="60"/>
      <c r="I61" s="95" t="str">
        <f aca="false">IF(H60=1,F59,IF(H60=2,F63," "))</f>
        <v>CHRZEŚCIAN RADOSŁAW</v>
      </c>
      <c r="J61" s="95"/>
      <c r="K61" s="56"/>
      <c r="L61" s="64"/>
      <c r="M61" s="65"/>
      <c r="N61" s="56"/>
      <c r="O61" s="64"/>
      <c r="P61" s="73"/>
    </row>
    <row r="62" customFormat="false" ht="20.1" hidden="false" customHeight="true" outlineLevel="0" collapsed="false">
      <c r="A62" s="48" t="n">
        <v>45</v>
      </c>
      <c r="B62" s="49"/>
      <c r="C62" s="50" t="str">
        <f aca="false">IF(lista!B52="45.",lista!C52," ")</f>
        <v>KOPER ANDRZEJ</v>
      </c>
      <c r="D62" s="50"/>
      <c r="E62" s="72"/>
      <c r="F62" s="64"/>
      <c r="G62" s="65"/>
      <c r="H62" s="54"/>
      <c r="I62" s="64"/>
      <c r="J62" s="65"/>
      <c r="K62" s="56"/>
      <c r="L62" s="64"/>
      <c r="M62" s="65"/>
      <c r="N62" s="56"/>
      <c r="O62" s="64"/>
      <c r="P62" s="73"/>
    </row>
    <row r="63" customFormat="false" ht="20.1" hidden="false" customHeight="true" outlineLevel="0" collapsed="false">
      <c r="B63" s="57"/>
      <c r="C63" s="58"/>
      <c r="D63" s="59" t="s">
        <v>166</v>
      </c>
      <c r="E63" s="74"/>
      <c r="F63" s="96" t="str">
        <f aca="false">IF(E64=1,C62,IF(E64=2,C64," "))</f>
        <v>MODRZEJEWSKI SZYMON</v>
      </c>
      <c r="G63" s="96"/>
      <c r="H63" s="76"/>
      <c r="I63" s="77"/>
      <c r="J63" s="78"/>
      <c r="K63" s="79"/>
      <c r="L63" s="77"/>
      <c r="M63" s="78"/>
      <c r="N63" s="79"/>
      <c r="O63" s="77"/>
      <c r="P63" s="77"/>
    </row>
    <row r="64" customFormat="false" ht="20.1" hidden="false" customHeight="true" outlineLevel="0" collapsed="false">
      <c r="A64" s="62" t="n">
        <v>20</v>
      </c>
      <c r="B64" s="63"/>
      <c r="C64" s="97" t="str">
        <f aca="false">IF(lista!B27="20.",lista!C27," ")</f>
        <v>MODRZEJEWSKI SZYMON</v>
      </c>
      <c r="D64" s="97"/>
      <c r="E64" s="80" t="n">
        <v>2</v>
      </c>
      <c r="F64" s="81" t="s">
        <v>151</v>
      </c>
      <c r="G64" s="82"/>
      <c r="H64" s="83"/>
      <c r="I64" s="84"/>
      <c r="J64" s="85"/>
      <c r="K64" s="56"/>
      <c r="L64" s="64"/>
      <c r="M64" s="65"/>
      <c r="N64" s="87"/>
      <c r="O64" s="84"/>
      <c r="P64" s="88"/>
    </row>
    <row r="65" customFormat="false" ht="20.1" hidden="false" customHeight="true" outlineLevel="0" collapsed="false">
      <c r="B65" s="67"/>
      <c r="C65" s="68"/>
      <c r="D65" s="69"/>
      <c r="E65" s="72"/>
      <c r="F65" s="64"/>
      <c r="G65" s="73"/>
      <c r="H65" s="54"/>
      <c r="I65" s="64"/>
      <c r="J65" s="70" t="s">
        <v>167</v>
      </c>
      <c r="K65" s="74"/>
      <c r="L65" s="96" t="str">
        <f aca="false">IF(K66=1,I61,IF(K66=2,I69," "))</f>
        <v>SZYMAŃSKI FILIP</v>
      </c>
      <c r="M65" s="96"/>
      <c r="N65" s="79"/>
      <c r="O65" s="77"/>
      <c r="P65" s="77"/>
    </row>
    <row r="66" customFormat="false" ht="20.1" hidden="false" customHeight="true" outlineLevel="0" collapsed="false">
      <c r="A66" s="48" t="n">
        <v>29</v>
      </c>
      <c r="B66" s="49"/>
      <c r="C66" s="50" t="str">
        <f aca="false">IF(lista!B36="29.",lista!C36," ")</f>
        <v>KARCZMARZ MAKSYMILIAN</v>
      </c>
      <c r="D66" s="50"/>
      <c r="E66" s="51" t="n">
        <v>1</v>
      </c>
      <c r="F66" s="52" t="s">
        <v>155</v>
      </c>
      <c r="G66" s="53"/>
      <c r="H66" s="83"/>
      <c r="I66" s="84"/>
      <c r="J66" s="85"/>
      <c r="K66" s="93" t="n">
        <v>2</v>
      </c>
      <c r="L66" s="81" t="s">
        <v>143</v>
      </c>
      <c r="M66" s="82"/>
      <c r="N66" s="56"/>
      <c r="O66" s="64"/>
      <c r="P66" s="73"/>
    </row>
    <row r="67" customFormat="false" ht="20.1" hidden="false" customHeight="true" outlineLevel="0" collapsed="false">
      <c r="B67" s="57"/>
      <c r="C67" s="58"/>
      <c r="D67" s="59" t="s">
        <v>168</v>
      </c>
      <c r="E67" s="99"/>
      <c r="F67" s="95" t="str">
        <f aca="false">IF(E66=1,C66,IF(E66=2,C68," "))</f>
        <v>KARCZMARZ MAKSYMILIAN</v>
      </c>
      <c r="G67" s="95"/>
      <c r="H67" s="76"/>
      <c r="I67" s="77"/>
      <c r="J67" s="78"/>
      <c r="K67" s="79"/>
      <c r="L67" s="77"/>
      <c r="M67" s="77"/>
      <c r="N67" s="79"/>
      <c r="O67" s="77"/>
      <c r="P67" s="77"/>
    </row>
    <row r="68" customFormat="false" ht="20.1" hidden="false" customHeight="true" outlineLevel="0" collapsed="false">
      <c r="A68" s="62" t="n">
        <v>36</v>
      </c>
      <c r="B68" s="63"/>
      <c r="C68" s="50" t="str">
        <f aca="false">IF(lista!B43="36.",lista!C43," ")</f>
        <v>BURY KAMIL</v>
      </c>
      <c r="D68" s="50"/>
      <c r="E68" s="54"/>
      <c r="F68" s="64"/>
      <c r="G68" s="65"/>
      <c r="H68" s="54"/>
      <c r="I68" s="64"/>
      <c r="J68" s="65"/>
      <c r="K68" s="56"/>
      <c r="L68" s="55"/>
      <c r="M68" s="22"/>
      <c r="N68" s="87"/>
      <c r="O68" s="84"/>
      <c r="P68" s="88"/>
    </row>
    <row r="69" customFormat="false" ht="20.1" hidden="false" customHeight="true" outlineLevel="0" collapsed="false">
      <c r="A69" s="66"/>
      <c r="B69" s="67"/>
      <c r="C69" s="68"/>
      <c r="D69" s="69"/>
      <c r="E69" s="54"/>
      <c r="F69" s="64"/>
      <c r="G69" s="70" t="n">
        <v>8</v>
      </c>
      <c r="H69" s="74"/>
      <c r="I69" s="96" t="str">
        <f aca="false">IF(H70=1,F67,IF(H70=2,F71," "))</f>
        <v>SZYMAŃSKI FILIP</v>
      </c>
      <c r="J69" s="96"/>
      <c r="K69" s="79"/>
      <c r="L69" s="77"/>
      <c r="M69" s="77"/>
      <c r="N69" s="79"/>
      <c r="O69" s="77"/>
      <c r="P69" s="77"/>
    </row>
    <row r="70" customFormat="false" ht="20.1" hidden="false" customHeight="true" outlineLevel="0" collapsed="false">
      <c r="A70" s="48" t="n">
        <v>61</v>
      </c>
      <c r="B70" s="49"/>
      <c r="C70" s="50" t="str">
        <f aca="false">IF(lista!B68="61.",lista!C68," ")</f>
        <v>X</v>
      </c>
      <c r="D70" s="50"/>
      <c r="E70" s="54"/>
      <c r="F70" s="64"/>
      <c r="G70" s="65"/>
      <c r="H70" s="80" t="n">
        <v>2</v>
      </c>
      <c r="I70" s="81" t="s">
        <v>143</v>
      </c>
      <c r="J70" s="82"/>
      <c r="K70" s="87"/>
      <c r="L70" s="115"/>
      <c r="M70" s="115"/>
      <c r="N70" s="115"/>
      <c r="O70" s="115"/>
      <c r="P70" s="88"/>
    </row>
    <row r="71" customFormat="false" ht="20.1" hidden="false" customHeight="true" outlineLevel="0" collapsed="false">
      <c r="B71" s="57"/>
      <c r="C71" s="58"/>
      <c r="D71" s="59" t="s">
        <v>169</v>
      </c>
      <c r="E71" s="74"/>
      <c r="F71" s="97" t="str">
        <f aca="false">IF(E72=1,C70,IF(E72=2,C72," "))</f>
        <v>SZYMAŃSKI FILIP</v>
      </c>
      <c r="G71" s="97"/>
      <c r="H71" s="76"/>
      <c r="I71" s="77"/>
      <c r="K71" s="87"/>
      <c r="L71" s="113"/>
      <c r="M71" s="88"/>
      <c r="N71" s="87"/>
      <c r="O71" s="113"/>
      <c r="P71" s="88"/>
    </row>
    <row r="72" customFormat="false" ht="20.1" hidden="false" customHeight="true" outlineLevel="0" collapsed="false">
      <c r="A72" s="62" t="n">
        <v>4</v>
      </c>
      <c r="B72" s="63"/>
      <c r="C72" s="97" t="str">
        <f aca="false">IF(lista!B11="4.",lista!C11," ")</f>
        <v>SZYMAŃSKI FILIP</v>
      </c>
      <c r="D72" s="97"/>
      <c r="E72" s="116" t="n">
        <v>2</v>
      </c>
      <c r="F72" s="117"/>
      <c r="G72" s="82"/>
      <c r="H72" s="118"/>
      <c r="I72" s="119"/>
      <c r="J72" s="118"/>
      <c r="K72" s="120"/>
      <c r="L72" s="121"/>
      <c r="M72" s="121"/>
      <c r="N72" s="118"/>
      <c r="O72" s="111"/>
      <c r="P72" s="88"/>
    </row>
    <row r="73" customFormat="false" ht="20.1" hidden="false" customHeight="true" outlineLevel="0" collapsed="false">
      <c r="A73" s="122"/>
      <c r="B73" s="123"/>
      <c r="C73" s="124"/>
      <c r="D73" s="124"/>
      <c r="E73" s="125"/>
      <c r="F73" s="119"/>
      <c r="G73" s="88"/>
      <c r="H73" s="118"/>
      <c r="I73" s="119"/>
      <c r="J73" s="17"/>
      <c r="K73" s="126"/>
      <c r="L73" s="111"/>
      <c r="M73" s="126"/>
      <c r="N73" s="127"/>
      <c r="O73" s="121"/>
      <c r="P73" s="121"/>
    </row>
    <row r="74" customFormat="false" ht="20.1" hidden="false" customHeight="true" outlineLevel="0" collapsed="false">
      <c r="A74" s="122"/>
      <c r="B74" s="128"/>
      <c r="C74" s="14"/>
      <c r="D74" s="14"/>
      <c r="E74" s="125"/>
      <c r="F74" s="119"/>
      <c r="G74" s="88"/>
      <c r="H74" s="118"/>
      <c r="I74" s="119"/>
      <c r="J74" s="118"/>
      <c r="K74" s="120"/>
      <c r="L74" s="121"/>
      <c r="M74" s="121"/>
      <c r="N74" s="118"/>
      <c r="O74" s="129"/>
      <c r="P74" s="130"/>
    </row>
    <row r="75" customFormat="false" ht="20.1" hidden="false" customHeight="true" outlineLevel="0" collapsed="false">
      <c r="A75" s="88"/>
      <c r="B75" s="47"/>
      <c r="C75" s="47"/>
      <c r="D75" s="47"/>
      <c r="E75" s="47"/>
      <c r="F75" s="47"/>
      <c r="G75" s="47"/>
      <c r="H75" s="118"/>
      <c r="I75" s="119"/>
      <c r="J75" s="77"/>
      <c r="O75" s="131"/>
      <c r="P75" s="132"/>
    </row>
    <row r="76" customFormat="false" ht="20.1" hidden="false" customHeight="true" outlineLevel="0" collapsed="false">
      <c r="A76" s="88"/>
      <c r="B76" s="133"/>
      <c r="C76" s="111"/>
      <c r="D76" s="134"/>
      <c r="E76" s="133"/>
      <c r="F76" s="111"/>
      <c r="G76" s="134"/>
      <c r="H76" s="118"/>
      <c r="I76" s="119"/>
      <c r="J76" s="77"/>
      <c r="O76" s="131"/>
      <c r="P76" s="16" t="s">
        <v>134</v>
      </c>
    </row>
    <row r="77" s="26" customFormat="true" ht="50.1" hidden="false" customHeight="true" outlineLevel="0" collapsed="false">
      <c r="A77" s="25" t="s">
        <v>135</v>
      </c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</row>
    <row r="78" s="26" customFormat="true" ht="15" hidden="false" customHeight="true" outlineLevel="0" collapsed="false">
      <c r="B78" s="27"/>
      <c r="C78" s="28"/>
      <c r="D78" s="28"/>
    </row>
    <row r="79" s="26" customFormat="true" ht="28.5" hidden="false" customHeight="true" outlineLevel="0" collapsed="false">
      <c r="A79" s="29" t="s">
        <v>1</v>
      </c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</row>
    <row r="80" s="31" customFormat="true" ht="24.9" hidden="false" customHeight="true" outlineLevel="0" collapsed="false">
      <c r="A80" s="30" t="s">
        <v>170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</row>
    <row r="81" customFormat="false" ht="20.1" hidden="false" customHeight="true" outlineLevel="0" collapsed="false">
      <c r="A81" s="122"/>
      <c r="B81" s="120"/>
      <c r="C81" s="135"/>
      <c r="D81" s="135"/>
      <c r="E81" s="118"/>
      <c r="F81" s="119"/>
      <c r="G81" s="88"/>
      <c r="H81" s="118"/>
      <c r="I81" s="119"/>
      <c r="J81" s="77"/>
      <c r="O81" s="131"/>
      <c r="P81" s="132"/>
    </row>
    <row r="82" s="36" customFormat="true" ht="20.1" hidden="false" customHeight="true" outlineLevel="0" collapsed="false">
      <c r="A82" s="32"/>
      <c r="B82" s="33"/>
      <c r="C82" s="33"/>
      <c r="D82" s="34"/>
      <c r="E82" s="35"/>
      <c r="F82" s="33"/>
      <c r="G82" s="32"/>
      <c r="H82" s="35"/>
      <c r="I82" s="33"/>
      <c r="J82" s="32"/>
      <c r="K82" s="35"/>
      <c r="L82" s="33"/>
      <c r="M82" s="33"/>
      <c r="N82" s="35"/>
      <c r="O82" s="33"/>
      <c r="P82" s="33"/>
    </row>
    <row r="83" s="36" customFormat="true" ht="20.1" hidden="false" customHeight="true" outlineLevel="0" collapsed="false">
      <c r="A83" s="32"/>
      <c r="B83" s="37" t="s">
        <v>137</v>
      </c>
      <c r="C83" s="37"/>
      <c r="D83" s="37"/>
      <c r="E83" s="37" t="s">
        <v>138</v>
      </c>
      <c r="F83" s="37"/>
      <c r="G83" s="37"/>
      <c r="H83" s="37" t="s">
        <v>139</v>
      </c>
      <c r="I83" s="37"/>
      <c r="J83" s="37"/>
      <c r="K83" s="37" t="s">
        <v>140</v>
      </c>
      <c r="L83" s="37"/>
      <c r="M83" s="37"/>
      <c r="N83" s="37" t="s">
        <v>141</v>
      </c>
      <c r="O83" s="37"/>
      <c r="P83" s="37"/>
    </row>
    <row r="84" customFormat="false" ht="20.1" hidden="false" customHeight="true" outlineLevel="0" collapsed="false">
      <c r="A84" s="122"/>
      <c r="B84" s="120"/>
      <c r="C84" s="135"/>
      <c r="D84" s="135"/>
      <c r="E84" s="118"/>
      <c r="F84" s="119"/>
      <c r="G84" s="88"/>
      <c r="H84" s="118"/>
      <c r="I84" s="119"/>
      <c r="J84" s="77"/>
      <c r="O84" s="131"/>
      <c r="P84" s="132"/>
    </row>
    <row r="85" s="36" customFormat="true" ht="20.1" hidden="false" customHeight="true" outlineLevel="0" collapsed="false">
      <c r="A85" s="38"/>
      <c r="B85" s="39"/>
      <c r="C85" s="40"/>
      <c r="D85" s="41"/>
      <c r="E85" s="136"/>
      <c r="F85" s="32"/>
      <c r="G85" s="43"/>
      <c r="H85" s="136"/>
      <c r="I85" s="32"/>
      <c r="J85" s="45"/>
      <c r="K85" s="137"/>
      <c r="L85" s="32"/>
      <c r="M85" s="47"/>
      <c r="N85" s="137"/>
      <c r="O85" s="32"/>
      <c r="P85" s="47"/>
    </row>
    <row r="86" customFormat="false" ht="20.1" hidden="false" customHeight="true" outlineLevel="0" collapsed="false">
      <c r="A86" s="48" t="n">
        <v>3</v>
      </c>
      <c r="B86" s="49"/>
      <c r="C86" s="50" t="str">
        <f aca="false">IF(lista!B10="3.",lista!C10," ")</f>
        <v>JAROCKI ŁUKASZ</v>
      </c>
      <c r="D86" s="50"/>
      <c r="E86" s="51" t="n">
        <v>1</v>
      </c>
      <c r="F86" s="52"/>
      <c r="G86" s="53"/>
      <c r="H86" s="54"/>
      <c r="I86" s="55"/>
      <c r="K86" s="56"/>
      <c r="L86" s="55"/>
      <c r="M86" s="22"/>
      <c r="N86" s="56"/>
      <c r="O86" s="55"/>
      <c r="P86" s="22"/>
    </row>
    <row r="87" customFormat="false" ht="20.1" hidden="false" customHeight="true" outlineLevel="0" collapsed="false">
      <c r="B87" s="57"/>
      <c r="C87" s="58"/>
      <c r="D87" s="59" t="s">
        <v>171</v>
      </c>
      <c r="E87" s="60"/>
      <c r="F87" s="61" t="str">
        <f aca="false">IF(E86=1,C86,IF(E86=2,C88," "))</f>
        <v>JAROCKI ŁUKASZ</v>
      </c>
      <c r="G87" s="61"/>
      <c r="H87" s="54"/>
      <c r="I87" s="55"/>
      <c r="K87" s="56"/>
      <c r="L87" s="55"/>
      <c r="M87" s="22"/>
      <c r="N87" s="56"/>
      <c r="O87" s="55"/>
      <c r="P87" s="22"/>
    </row>
    <row r="88" customFormat="false" ht="20.1" hidden="false" customHeight="true" outlineLevel="0" collapsed="false">
      <c r="A88" s="62" t="n">
        <v>62</v>
      </c>
      <c r="B88" s="63"/>
      <c r="C88" s="50" t="str">
        <f aca="false">IF(lista!B69="62.",lista!C69," ")</f>
        <v>X</v>
      </c>
      <c r="D88" s="50"/>
      <c r="E88" s="54"/>
      <c r="F88" s="64"/>
      <c r="G88" s="65"/>
      <c r="H88" s="51" t="n">
        <v>1</v>
      </c>
      <c r="I88" s="52" t="s">
        <v>143</v>
      </c>
      <c r="J88" s="53"/>
      <c r="K88" s="56"/>
      <c r="L88" s="55"/>
      <c r="M88" s="22"/>
      <c r="N88" s="56"/>
      <c r="O88" s="55"/>
      <c r="P88" s="22"/>
    </row>
    <row r="89" customFormat="false" ht="20.1" hidden="false" customHeight="true" outlineLevel="0" collapsed="false">
      <c r="A89" s="66"/>
      <c r="B89" s="67"/>
      <c r="C89" s="68"/>
      <c r="D89" s="69"/>
      <c r="E89" s="54"/>
      <c r="F89" s="64"/>
      <c r="G89" s="70" t="n">
        <v>9</v>
      </c>
      <c r="H89" s="60"/>
      <c r="I89" s="61" t="str">
        <f aca="false">IF(H88=1,F87,IF(H88=2,F91," "))</f>
        <v>JAROCKI ŁUKASZ</v>
      </c>
      <c r="J89" s="61"/>
      <c r="K89" s="56"/>
      <c r="L89" s="55"/>
      <c r="M89" s="22"/>
      <c r="N89" s="56"/>
      <c r="O89" s="55"/>
      <c r="P89" s="22"/>
    </row>
    <row r="90" customFormat="false" ht="20.1" hidden="false" customHeight="true" outlineLevel="0" collapsed="false">
      <c r="A90" s="48" t="n">
        <v>35</v>
      </c>
      <c r="B90" s="49"/>
      <c r="C90" s="71" t="str">
        <f aca="false">IF(lista!B42="35.",lista!C42," ")</f>
        <v>BISZCZANIK RAFAŁ</v>
      </c>
      <c r="D90" s="71"/>
      <c r="E90" s="72"/>
      <c r="F90" s="64"/>
      <c r="G90" s="65"/>
      <c r="H90" s="54"/>
      <c r="I90" s="64"/>
      <c r="J90" s="65"/>
      <c r="K90" s="56"/>
      <c r="L90" s="64"/>
      <c r="M90" s="73"/>
      <c r="N90" s="56"/>
      <c r="O90" s="64"/>
      <c r="P90" s="73"/>
    </row>
    <row r="91" customFormat="false" ht="20.1" hidden="false" customHeight="true" outlineLevel="0" collapsed="false">
      <c r="B91" s="57"/>
      <c r="C91" s="58"/>
      <c r="D91" s="59" t="s">
        <v>172</v>
      </c>
      <c r="E91" s="74"/>
      <c r="F91" s="75" t="str">
        <f aca="false">IF(E92=1,C90,IF(E92=2,C92," "))</f>
        <v>PAWŁOWSKI RAFAŁ</v>
      </c>
      <c r="G91" s="75"/>
      <c r="H91" s="76"/>
      <c r="I91" s="77"/>
      <c r="J91" s="78"/>
      <c r="K91" s="79"/>
      <c r="L91" s="77"/>
      <c r="M91" s="77"/>
      <c r="N91" s="79"/>
      <c r="O91" s="77"/>
      <c r="P91" s="77"/>
    </row>
    <row r="92" customFormat="false" ht="20.1" hidden="false" customHeight="true" outlineLevel="0" collapsed="false">
      <c r="A92" s="62" t="n">
        <v>30</v>
      </c>
      <c r="B92" s="63"/>
      <c r="C92" s="71" t="str">
        <f aca="false">IF(lista!B37="30.",lista!C37," ")</f>
        <v>PAWŁOWSKI RAFAŁ</v>
      </c>
      <c r="D92" s="71"/>
      <c r="E92" s="80" t="n">
        <v>2</v>
      </c>
      <c r="F92" s="81" t="s">
        <v>143</v>
      </c>
      <c r="G92" s="82"/>
      <c r="H92" s="83"/>
      <c r="I92" s="84"/>
      <c r="J92" s="85"/>
      <c r="K92" s="86" t="n">
        <v>1</v>
      </c>
      <c r="L92" s="52" t="s">
        <v>143</v>
      </c>
      <c r="M92" s="53"/>
      <c r="N92" s="56"/>
      <c r="O92" s="64"/>
      <c r="P92" s="73"/>
    </row>
    <row r="93" customFormat="false" ht="20.1" hidden="false" customHeight="true" outlineLevel="0" collapsed="false">
      <c r="B93" s="67"/>
      <c r="C93" s="68"/>
      <c r="D93" s="69"/>
      <c r="E93" s="72"/>
      <c r="F93" s="64"/>
      <c r="G93" s="73"/>
      <c r="H93" s="54"/>
      <c r="I93" s="64"/>
      <c r="J93" s="70" t="s">
        <v>173</v>
      </c>
      <c r="K93" s="60"/>
      <c r="L93" s="61" t="str">
        <f aca="false">IF(K92=1,I89,IF(K92=2,I97," "))</f>
        <v>JAROCKI ŁUKASZ</v>
      </c>
      <c r="M93" s="61"/>
      <c r="N93" s="56"/>
      <c r="O93" s="64"/>
      <c r="P93" s="73"/>
    </row>
    <row r="94" customFormat="false" ht="20.1" hidden="false" customHeight="true" outlineLevel="0" collapsed="false">
      <c r="A94" s="48" t="n">
        <v>19</v>
      </c>
      <c r="B94" s="49"/>
      <c r="C94" s="71" t="str">
        <f aca="false">IF(lista!B26="19.",lista!C26," ")</f>
        <v>PŁACHTA NORBERT</v>
      </c>
      <c r="D94" s="71"/>
      <c r="E94" s="51" t="n">
        <v>1</v>
      </c>
      <c r="F94" s="52" t="s">
        <v>143</v>
      </c>
      <c r="G94" s="53"/>
      <c r="H94" s="83"/>
      <c r="I94" s="84"/>
      <c r="J94" s="85"/>
      <c r="K94" s="87"/>
      <c r="L94" s="84"/>
      <c r="M94" s="85"/>
      <c r="N94" s="87"/>
      <c r="O94" s="84"/>
      <c r="P94" s="88"/>
    </row>
    <row r="95" customFormat="false" ht="20.1" hidden="false" customHeight="true" outlineLevel="0" collapsed="false">
      <c r="B95" s="57"/>
      <c r="C95" s="58"/>
      <c r="D95" s="59" t="s">
        <v>174</v>
      </c>
      <c r="E95" s="60"/>
      <c r="F95" s="89" t="str">
        <f aca="false">IF(E94=1,C94,IF(E94=2,C96," "))</f>
        <v>PŁACHTA NORBERT</v>
      </c>
      <c r="G95" s="89"/>
      <c r="H95" s="76"/>
      <c r="I95" s="77"/>
      <c r="J95" s="78"/>
      <c r="K95" s="79"/>
      <c r="L95" s="77"/>
      <c r="M95" s="78"/>
      <c r="N95" s="79"/>
      <c r="O95" s="77"/>
      <c r="P95" s="77"/>
    </row>
    <row r="96" customFormat="false" ht="20.1" hidden="false" customHeight="true" outlineLevel="0" collapsed="false">
      <c r="A96" s="62" t="n">
        <v>46</v>
      </c>
      <c r="B96" s="63"/>
      <c r="C96" s="71" t="str">
        <f aca="false">IF(lista!B53="46.",lista!C53," ")</f>
        <v>MARGOL PATRYK</v>
      </c>
      <c r="D96" s="71"/>
      <c r="E96" s="54"/>
      <c r="F96" s="64"/>
      <c r="G96" s="65"/>
      <c r="H96" s="90"/>
      <c r="I96" s="64"/>
      <c r="J96" s="65"/>
      <c r="K96" s="56"/>
      <c r="L96" s="64"/>
      <c r="M96" s="65"/>
      <c r="N96" s="56"/>
      <c r="O96" s="64"/>
      <c r="P96" s="73"/>
    </row>
    <row r="97" customFormat="false" ht="20.1" hidden="false" customHeight="true" outlineLevel="0" collapsed="false">
      <c r="A97" s="66"/>
      <c r="B97" s="67"/>
      <c r="C97" s="68"/>
      <c r="D97" s="69"/>
      <c r="E97" s="54"/>
      <c r="F97" s="64"/>
      <c r="G97" s="70" t="n">
        <v>10</v>
      </c>
      <c r="H97" s="74"/>
      <c r="I97" s="75" t="str">
        <f aca="false">IF(H98=1,F95,IF(H98=2,F99," "))</f>
        <v>PŁACHTA NORBERT</v>
      </c>
      <c r="J97" s="75"/>
      <c r="K97" s="79"/>
      <c r="L97" s="77"/>
      <c r="M97" s="78"/>
      <c r="N97" s="79"/>
      <c r="O97" s="77"/>
      <c r="P97" s="77"/>
    </row>
    <row r="98" customFormat="false" ht="20.1" hidden="false" customHeight="true" outlineLevel="0" collapsed="false">
      <c r="A98" s="48" t="n">
        <v>51</v>
      </c>
      <c r="B98" s="49"/>
      <c r="C98" s="71" t="str">
        <f aca="false">IF(lista!B58="51.",lista!C58," ")</f>
        <v>X</v>
      </c>
      <c r="D98" s="71"/>
      <c r="E98" s="90"/>
      <c r="F98" s="64"/>
      <c r="G98" s="65"/>
      <c r="H98" s="80" t="n">
        <v>1</v>
      </c>
      <c r="I98" s="81" t="s">
        <v>143</v>
      </c>
      <c r="J98" s="82"/>
      <c r="K98" s="87"/>
      <c r="L98" s="84"/>
      <c r="M98" s="85"/>
      <c r="N98" s="87"/>
      <c r="O98" s="84"/>
      <c r="P98" s="88"/>
    </row>
    <row r="99" customFormat="false" ht="20.1" hidden="false" customHeight="true" outlineLevel="0" collapsed="false">
      <c r="B99" s="57"/>
      <c r="C99" s="58"/>
      <c r="D99" s="59" t="s">
        <v>175</v>
      </c>
      <c r="E99" s="74"/>
      <c r="F99" s="75" t="str">
        <f aca="false">IF(E100=1,C98,IF(E100=2,C100," "))</f>
        <v>SŁOMKA ARTUR</v>
      </c>
      <c r="G99" s="75"/>
      <c r="H99" s="76"/>
      <c r="I99" s="77"/>
      <c r="J99" s="77"/>
      <c r="K99" s="79"/>
      <c r="L99" s="77"/>
      <c r="M99" s="78"/>
      <c r="N99" s="79"/>
      <c r="O99" s="77"/>
      <c r="P99" s="77"/>
    </row>
    <row r="100" customFormat="false" ht="20.1" hidden="false" customHeight="true" outlineLevel="0" collapsed="false">
      <c r="A100" s="62" t="n">
        <v>14</v>
      </c>
      <c r="B100" s="63"/>
      <c r="C100" s="91" t="str">
        <f aca="false">IF(lista!B21="14.",lista!C21," ")</f>
        <v>SŁOMKA ARTUR</v>
      </c>
      <c r="D100" s="91"/>
      <c r="E100" s="80" t="n">
        <v>2</v>
      </c>
      <c r="F100" s="81"/>
      <c r="G100" s="82"/>
      <c r="H100" s="83"/>
      <c r="I100" s="84"/>
      <c r="J100" s="88"/>
      <c r="K100" s="87"/>
      <c r="L100" s="84"/>
      <c r="M100" s="85"/>
      <c r="N100" s="56"/>
      <c r="O100" s="55"/>
      <c r="P100" s="22"/>
    </row>
    <row r="101" customFormat="false" ht="20.1" hidden="false" customHeight="true" outlineLevel="0" collapsed="false">
      <c r="B101" s="67"/>
      <c r="C101" s="68"/>
      <c r="D101" s="69"/>
      <c r="E101" s="54"/>
      <c r="F101" s="55"/>
      <c r="H101" s="54"/>
      <c r="I101" s="55"/>
      <c r="K101" s="56"/>
      <c r="L101" s="64"/>
      <c r="M101" s="70" t="s">
        <v>176</v>
      </c>
      <c r="N101" s="74"/>
      <c r="O101" s="92" t="str">
        <f aca="false">IF(N102=1,L93,IF(N102=2,L109," "))</f>
        <v>KOWALCZYK BARTOSZ</v>
      </c>
      <c r="P101" s="92"/>
    </row>
    <row r="102" customFormat="false" ht="20.1" hidden="false" customHeight="true" outlineLevel="0" collapsed="false">
      <c r="A102" s="48" t="n">
        <v>11</v>
      </c>
      <c r="B102" s="49"/>
      <c r="C102" s="50" t="str">
        <f aca="false">IF(lista!B18="11.",lista!C18," ")</f>
        <v>KOWALCZYK BARTOSZ</v>
      </c>
      <c r="D102" s="50"/>
      <c r="E102" s="51" t="n">
        <v>1</v>
      </c>
      <c r="F102" s="52"/>
      <c r="G102" s="53"/>
      <c r="H102" s="54"/>
      <c r="I102" s="55"/>
      <c r="K102" s="56"/>
      <c r="L102" s="64"/>
      <c r="M102" s="22"/>
      <c r="N102" s="138" t="n">
        <v>2</v>
      </c>
      <c r="O102" s="81"/>
      <c r="P102" s="94"/>
    </row>
    <row r="103" customFormat="false" ht="20.1" hidden="false" customHeight="true" outlineLevel="0" collapsed="false">
      <c r="B103" s="57"/>
      <c r="C103" s="58"/>
      <c r="D103" s="59" t="s">
        <v>177</v>
      </c>
      <c r="E103" s="60"/>
      <c r="F103" s="95" t="str">
        <f aca="false">IF(E102=1,C102,IF(E102=2,C104," "))</f>
        <v>KOWALCZYK BARTOSZ</v>
      </c>
      <c r="G103" s="95"/>
      <c r="H103" s="54"/>
      <c r="I103" s="55"/>
      <c r="K103" s="56"/>
      <c r="L103" s="64"/>
      <c r="M103" s="65"/>
      <c r="N103" s="56"/>
      <c r="O103" s="64"/>
      <c r="P103" s="65"/>
    </row>
    <row r="104" customFormat="false" ht="20.1" hidden="false" customHeight="true" outlineLevel="0" collapsed="false">
      <c r="A104" s="62" t="n">
        <v>54</v>
      </c>
      <c r="B104" s="63"/>
      <c r="C104" s="50" t="str">
        <f aca="false">IF(lista!B61="54.",lista!C61," ")</f>
        <v>X</v>
      </c>
      <c r="D104" s="50"/>
      <c r="E104" s="54"/>
      <c r="F104" s="64"/>
      <c r="G104" s="65"/>
      <c r="H104" s="51" t="n">
        <v>1</v>
      </c>
      <c r="I104" s="52" t="s">
        <v>155</v>
      </c>
      <c r="J104" s="53"/>
      <c r="K104" s="56"/>
      <c r="L104" s="64"/>
      <c r="M104" s="65"/>
      <c r="N104" s="56"/>
      <c r="O104" s="64"/>
      <c r="P104" s="65"/>
    </row>
    <row r="105" customFormat="false" ht="20.1" hidden="false" customHeight="true" outlineLevel="0" collapsed="false">
      <c r="A105" s="66"/>
      <c r="B105" s="67"/>
      <c r="C105" s="68"/>
      <c r="D105" s="69"/>
      <c r="E105" s="54"/>
      <c r="F105" s="64"/>
      <c r="G105" s="70" t="n">
        <v>11</v>
      </c>
      <c r="H105" s="60"/>
      <c r="I105" s="95" t="str">
        <f aca="false">IF(H104=1,F103,IF(H104=2,F107," "))</f>
        <v>KOWALCZYK BARTOSZ</v>
      </c>
      <c r="J105" s="95"/>
      <c r="K105" s="56"/>
      <c r="L105" s="64"/>
      <c r="M105" s="65"/>
      <c r="N105" s="56"/>
      <c r="O105" s="64"/>
      <c r="P105" s="65"/>
    </row>
    <row r="106" customFormat="false" ht="20.1" hidden="false" customHeight="true" outlineLevel="0" collapsed="false">
      <c r="A106" s="48" t="n">
        <v>43</v>
      </c>
      <c r="B106" s="49"/>
      <c r="C106" s="50" t="str">
        <f aca="false">IF(lista!B50="43.",lista!C50," ")</f>
        <v>BARNAŚ PAWEŁ</v>
      </c>
      <c r="D106" s="50"/>
      <c r="E106" s="72"/>
      <c r="F106" s="64"/>
      <c r="G106" s="65"/>
      <c r="H106" s="54"/>
      <c r="I106" s="64"/>
      <c r="J106" s="65"/>
      <c r="K106" s="56"/>
      <c r="L106" s="64"/>
      <c r="M106" s="65"/>
      <c r="N106" s="56"/>
      <c r="O106" s="64"/>
      <c r="P106" s="65"/>
    </row>
    <row r="107" customFormat="false" ht="20.1" hidden="false" customHeight="true" outlineLevel="0" collapsed="false">
      <c r="B107" s="57"/>
      <c r="C107" s="58"/>
      <c r="D107" s="59" t="s">
        <v>178</v>
      </c>
      <c r="E107" s="74"/>
      <c r="F107" s="96" t="str">
        <f aca="false">IF(E108=1,C106,IF(E108=2,C108," "))</f>
        <v>BARNAŚ PAWEŁ</v>
      </c>
      <c r="G107" s="96"/>
      <c r="H107" s="76"/>
      <c r="I107" s="77"/>
      <c r="J107" s="78"/>
      <c r="K107" s="79"/>
      <c r="L107" s="77"/>
      <c r="M107" s="78"/>
      <c r="N107" s="79"/>
      <c r="O107" s="77"/>
      <c r="P107" s="78"/>
    </row>
    <row r="108" customFormat="false" ht="20.1" hidden="false" customHeight="true" outlineLevel="0" collapsed="false">
      <c r="A108" s="62" t="n">
        <v>22</v>
      </c>
      <c r="B108" s="63"/>
      <c r="C108" s="97" t="str">
        <f aca="false">IF(lista!B29="22.",lista!C29," ")</f>
        <v>ZGUCZYŃSKI JAKUB</v>
      </c>
      <c r="D108" s="97"/>
      <c r="E108" s="80" t="n">
        <v>1</v>
      </c>
      <c r="F108" s="81" t="s">
        <v>155</v>
      </c>
      <c r="G108" s="82"/>
      <c r="H108" s="83"/>
      <c r="I108" s="84"/>
      <c r="J108" s="85"/>
      <c r="K108" s="56"/>
      <c r="L108" s="64"/>
      <c r="M108" s="65"/>
      <c r="N108" s="87"/>
      <c r="O108" s="84"/>
      <c r="P108" s="85"/>
    </row>
    <row r="109" customFormat="false" ht="20.1" hidden="false" customHeight="true" outlineLevel="0" collapsed="false">
      <c r="B109" s="98"/>
      <c r="C109" s="68"/>
      <c r="D109" s="69"/>
      <c r="E109" s="72"/>
      <c r="F109" s="64"/>
      <c r="G109" s="73"/>
      <c r="H109" s="54"/>
      <c r="I109" s="64"/>
      <c r="J109" s="70" t="s">
        <v>179</v>
      </c>
      <c r="K109" s="74"/>
      <c r="L109" s="96" t="str">
        <f aca="false">IF(K110=1,I105,IF(K110=2,I113," "))</f>
        <v>KOWALCZYK BARTOSZ</v>
      </c>
      <c r="M109" s="96"/>
      <c r="N109" s="79"/>
      <c r="O109" s="77"/>
      <c r="P109" s="78"/>
    </row>
    <row r="110" customFormat="false" ht="20.1" hidden="false" customHeight="true" outlineLevel="0" collapsed="false">
      <c r="A110" s="48" t="n">
        <v>27</v>
      </c>
      <c r="B110" s="49"/>
      <c r="C110" s="50" t="str">
        <f aca="false">IF(lista!B34="27.",lista!C34," ")</f>
        <v>ZGIERSKI ANDRZEJ</v>
      </c>
      <c r="D110" s="50"/>
      <c r="E110" s="51" t="n">
        <v>2</v>
      </c>
      <c r="F110" s="52" t="s">
        <v>155</v>
      </c>
      <c r="G110" s="53"/>
      <c r="H110" s="83"/>
      <c r="I110" s="84"/>
      <c r="J110" s="85"/>
      <c r="K110" s="93" t="n">
        <v>1</v>
      </c>
      <c r="L110" s="81" t="s">
        <v>151</v>
      </c>
      <c r="M110" s="82"/>
      <c r="N110" s="56"/>
      <c r="O110" s="55"/>
      <c r="P110" s="65"/>
    </row>
    <row r="111" customFormat="false" ht="20.1" hidden="false" customHeight="true" outlineLevel="0" collapsed="false">
      <c r="B111" s="57"/>
      <c r="C111" s="58"/>
      <c r="D111" s="59" t="s">
        <v>180</v>
      </c>
      <c r="E111" s="99"/>
      <c r="F111" s="95" t="str">
        <f aca="false">IF(E110=1,C110,IF(E110=2,C112," "))</f>
        <v>BIELECKI MACIEJ</v>
      </c>
      <c r="G111" s="95"/>
      <c r="H111" s="76"/>
      <c r="I111" s="77"/>
      <c r="J111" s="78"/>
      <c r="K111" s="79"/>
      <c r="L111" s="77"/>
      <c r="M111" s="77"/>
      <c r="N111" s="79"/>
      <c r="O111" s="77"/>
      <c r="P111" s="78"/>
    </row>
    <row r="112" customFormat="false" ht="20.1" hidden="false" customHeight="true" outlineLevel="0" collapsed="false">
      <c r="A112" s="62" t="n">
        <v>38</v>
      </c>
      <c r="B112" s="63"/>
      <c r="C112" s="50" t="str">
        <f aca="false">IF(lista!B45="38.",lista!C45," ")</f>
        <v>BIELECKI MACIEJ</v>
      </c>
      <c r="D112" s="50"/>
      <c r="E112" s="54"/>
      <c r="F112" s="64"/>
      <c r="G112" s="65"/>
      <c r="H112" s="54"/>
      <c r="I112" s="64"/>
      <c r="J112" s="65"/>
      <c r="K112" s="56"/>
      <c r="L112" s="55"/>
      <c r="M112" s="22"/>
      <c r="N112" s="87"/>
      <c r="O112" s="84"/>
      <c r="P112" s="85"/>
    </row>
    <row r="113" customFormat="false" ht="20.1" hidden="false" customHeight="true" outlineLevel="0" collapsed="false">
      <c r="A113" s="66"/>
      <c r="B113" s="67"/>
      <c r="C113" s="68"/>
      <c r="D113" s="69"/>
      <c r="E113" s="54"/>
      <c r="F113" s="64"/>
      <c r="G113" s="70" t="n">
        <v>12</v>
      </c>
      <c r="H113" s="74"/>
      <c r="I113" s="96" t="str">
        <f aca="false">IF(H114=1,F111,IF(H114=2,F115," "))</f>
        <v>SAGAN JAKUB</v>
      </c>
      <c r="J113" s="96"/>
      <c r="K113" s="79"/>
      <c r="L113" s="77"/>
      <c r="M113" s="77"/>
      <c r="N113" s="47"/>
      <c r="O113" s="47"/>
      <c r="P113" s="100"/>
    </row>
    <row r="114" customFormat="false" ht="20.1" hidden="false" customHeight="true" outlineLevel="0" collapsed="false">
      <c r="A114" s="48" t="n">
        <v>59</v>
      </c>
      <c r="B114" s="49"/>
      <c r="C114" s="50" t="str">
        <f aca="false">IF(lista!B66="59.",lista!C66," ")</f>
        <v>X</v>
      </c>
      <c r="D114" s="50"/>
      <c r="E114" s="54"/>
      <c r="F114" s="64"/>
      <c r="G114" s="65"/>
      <c r="H114" s="80" t="n">
        <v>2</v>
      </c>
      <c r="I114" s="81" t="s">
        <v>143</v>
      </c>
      <c r="J114" s="82"/>
      <c r="K114" s="87"/>
      <c r="L114" s="84"/>
      <c r="M114" s="88"/>
      <c r="N114" s="47"/>
      <c r="O114" s="47"/>
      <c r="P114" s="100"/>
    </row>
    <row r="115" customFormat="false" ht="20.1" hidden="false" customHeight="true" outlineLevel="0" collapsed="false">
      <c r="B115" s="57"/>
      <c r="C115" s="58"/>
      <c r="D115" s="59" t="s">
        <v>181</v>
      </c>
      <c r="E115" s="74"/>
      <c r="F115" s="96" t="str">
        <f aca="false">IF(E116=1,C114,IF(E116=2,C116," "))</f>
        <v>SAGAN JAKUB</v>
      </c>
      <c r="G115" s="96"/>
      <c r="H115" s="76"/>
      <c r="I115" s="77"/>
      <c r="J115" s="77"/>
      <c r="K115" s="79"/>
      <c r="L115" s="77"/>
      <c r="M115" s="77"/>
      <c r="N115" s="101"/>
      <c r="O115" s="32"/>
      <c r="P115" s="102"/>
    </row>
    <row r="116" customFormat="false" ht="20.1" hidden="false" customHeight="true" outlineLevel="0" collapsed="false">
      <c r="A116" s="103" t="n">
        <v>6</v>
      </c>
      <c r="B116" s="63"/>
      <c r="C116" s="97" t="str">
        <f aca="false">IF(lista!B13="6.",lista!C13," ")</f>
        <v>SAGAN JAKUB</v>
      </c>
      <c r="D116" s="97"/>
      <c r="E116" s="80" t="n">
        <v>2</v>
      </c>
      <c r="F116" s="81"/>
      <c r="G116" s="82"/>
      <c r="H116" s="83"/>
      <c r="I116" s="84"/>
      <c r="J116" s="88"/>
      <c r="K116" s="87"/>
      <c r="L116" s="84"/>
      <c r="M116" s="88"/>
      <c r="N116" s="104"/>
      <c r="O116" s="64"/>
      <c r="P116" s="65"/>
    </row>
    <row r="117" s="111" customFormat="true" ht="20.1" hidden="false" customHeight="true" outlineLevel="0" collapsed="false">
      <c r="A117" s="105"/>
      <c r="B117" s="106"/>
      <c r="C117" s="107"/>
      <c r="D117" s="108"/>
      <c r="E117" s="76"/>
      <c r="F117" s="109"/>
      <c r="G117" s="109"/>
      <c r="H117" s="76"/>
      <c r="I117" s="77"/>
      <c r="J117" s="77"/>
      <c r="K117" s="79"/>
      <c r="L117" s="77"/>
      <c r="M117" s="110" t="s">
        <v>182</v>
      </c>
      <c r="N117" s="74"/>
      <c r="O117" s="96" t="str">
        <f aca="false">IF(N118=1,O101,IF(N118=2,O133," "))</f>
        <v>KOZIEŁ PAWEŁ</v>
      </c>
      <c r="P117" s="96"/>
    </row>
    <row r="118" customFormat="false" ht="20.1" hidden="false" customHeight="true" outlineLevel="0" collapsed="false">
      <c r="A118" s="48" t="n">
        <v>7</v>
      </c>
      <c r="B118" s="49"/>
      <c r="C118" s="50" t="str">
        <f aca="false">IF(lista!B14="7.",lista!C14," ")</f>
        <v>WARPAS BŁAŻEJ</v>
      </c>
      <c r="D118" s="50"/>
      <c r="E118" s="51" t="n">
        <v>1</v>
      </c>
      <c r="F118" s="52"/>
      <c r="G118" s="53"/>
      <c r="H118" s="54"/>
      <c r="I118" s="55"/>
      <c r="K118" s="56"/>
      <c r="L118" s="55"/>
      <c r="M118" s="22"/>
      <c r="N118" s="93" t="n">
        <v>2</v>
      </c>
      <c r="O118" s="81" t="s">
        <v>143</v>
      </c>
      <c r="P118" s="94"/>
    </row>
    <row r="119" customFormat="false" ht="20.1" hidden="false" customHeight="true" outlineLevel="0" collapsed="false">
      <c r="B119" s="57"/>
      <c r="C119" s="58"/>
      <c r="D119" s="59" t="s">
        <v>183</v>
      </c>
      <c r="E119" s="60"/>
      <c r="F119" s="112" t="str">
        <f aca="false">IF(E118=1,C118,IF(E118=2,C120," "))</f>
        <v>WARPAS BŁAŻEJ</v>
      </c>
      <c r="G119" s="112"/>
      <c r="H119" s="54"/>
      <c r="I119" s="55"/>
      <c r="K119" s="56"/>
      <c r="L119" s="55"/>
      <c r="M119" s="22"/>
      <c r="N119" s="56"/>
      <c r="O119" s="55"/>
      <c r="P119" s="65"/>
    </row>
    <row r="120" customFormat="false" ht="20.1" hidden="false" customHeight="true" outlineLevel="0" collapsed="false">
      <c r="A120" s="62" t="n">
        <v>58</v>
      </c>
      <c r="B120" s="63"/>
      <c r="C120" s="50" t="str">
        <f aca="false">IF(lista!B65="58.",lista!C65," ")</f>
        <v>X</v>
      </c>
      <c r="D120" s="50"/>
      <c r="E120" s="54"/>
      <c r="F120" s="64"/>
      <c r="G120" s="65"/>
      <c r="H120" s="51" t="n">
        <v>1</v>
      </c>
      <c r="I120" s="52" t="s">
        <v>143</v>
      </c>
      <c r="J120" s="53"/>
      <c r="K120" s="56"/>
      <c r="L120" s="55"/>
      <c r="M120" s="22"/>
      <c r="N120" s="56"/>
      <c r="O120" s="55"/>
      <c r="P120" s="65"/>
    </row>
    <row r="121" customFormat="false" ht="20.1" hidden="false" customHeight="true" outlineLevel="0" collapsed="false">
      <c r="A121" s="66"/>
      <c r="B121" s="67"/>
      <c r="C121" s="68"/>
      <c r="D121" s="69"/>
      <c r="E121" s="54"/>
      <c r="F121" s="64"/>
      <c r="G121" s="70" t="n">
        <v>13</v>
      </c>
      <c r="H121" s="60"/>
      <c r="I121" s="112" t="s">
        <v>184</v>
      </c>
      <c r="J121" s="112"/>
      <c r="K121" s="56"/>
      <c r="L121" s="55"/>
      <c r="M121" s="22"/>
      <c r="N121" s="56"/>
      <c r="O121" s="55"/>
      <c r="P121" s="65"/>
    </row>
    <row r="122" customFormat="false" ht="20.1" hidden="false" customHeight="true" outlineLevel="0" collapsed="false">
      <c r="A122" s="48" t="n">
        <v>39</v>
      </c>
      <c r="B122" s="49"/>
      <c r="C122" s="50" t="str">
        <f aca="false">IF(lista!B46="39.",lista!C46," ")</f>
        <v>KICIAK BARTOSZ</v>
      </c>
      <c r="D122" s="50"/>
      <c r="E122" s="72"/>
      <c r="F122" s="64"/>
      <c r="G122" s="65"/>
      <c r="H122" s="54"/>
      <c r="I122" s="64"/>
      <c r="J122" s="65"/>
      <c r="K122" s="56"/>
      <c r="L122" s="64"/>
      <c r="M122" s="73"/>
      <c r="N122" s="56"/>
      <c r="O122" s="64"/>
      <c r="P122" s="65"/>
    </row>
    <row r="123" customFormat="false" ht="20.1" hidden="false" customHeight="true" outlineLevel="0" collapsed="false">
      <c r="B123" s="57"/>
      <c r="C123" s="58"/>
      <c r="D123" s="59" t="s">
        <v>185</v>
      </c>
      <c r="E123" s="74"/>
      <c r="F123" s="96" t="str">
        <f aca="false">IF(E124=1,C122,IF(E124=2,C124," "))</f>
        <v>KICIAK BARTOSZ</v>
      </c>
      <c r="G123" s="96"/>
      <c r="H123" s="76"/>
      <c r="I123" s="77"/>
      <c r="J123" s="78"/>
      <c r="K123" s="79"/>
      <c r="L123" s="77"/>
      <c r="M123" s="77"/>
      <c r="N123" s="79"/>
      <c r="O123" s="77"/>
      <c r="P123" s="78"/>
    </row>
    <row r="124" customFormat="false" ht="20.1" hidden="false" customHeight="true" outlineLevel="0" collapsed="false">
      <c r="A124" s="62" t="n">
        <v>26</v>
      </c>
      <c r="B124" s="63"/>
      <c r="C124" s="97" t="str">
        <f aca="false">IF(lista!B33="26.",lista!C33," ")</f>
        <v>SALECKI KRZYSZTOF</v>
      </c>
      <c r="D124" s="97"/>
      <c r="E124" s="80" t="n">
        <v>1</v>
      </c>
      <c r="F124" s="81" t="s">
        <v>143</v>
      </c>
      <c r="G124" s="82"/>
      <c r="H124" s="83"/>
      <c r="I124" s="84"/>
      <c r="J124" s="85"/>
      <c r="K124" s="86" t="n">
        <v>2</v>
      </c>
      <c r="L124" s="52" t="s">
        <v>143</v>
      </c>
      <c r="M124" s="53"/>
      <c r="N124" s="56"/>
      <c r="O124" s="64"/>
      <c r="P124" s="65"/>
    </row>
    <row r="125" customFormat="false" ht="20.1" hidden="false" customHeight="true" outlineLevel="0" collapsed="false">
      <c r="B125" s="67"/>
      <c r="C125" s="68"/>
      <c r="D125" s="69"/>
      <c r="E125" s="72"/>
      <c r="F125" s="64"/>
      <c r="G125" s="73"/>
      <c r="H125" s="54"/>
      <c r="I125" s="64"/>
      <c r="J125" s="70" t="s">
        <v>186</v>
      </c>
      <c r="K125" s="60"/>
      <c r="L125" s="112" t="str">
        <f aca="false">IF(K124=1,I121,IF(K124=2,I129," "))</f>
        <v>SŁOMKA TOMASZ</v>
      </c>
      <c r="M125" s="112"/>
      <c r="N125" s="56"/>
      <c r="O125" s="64"/>
      <c r="P125" s="65"/>
    </row>
    <row r="126" customFormat="false" ht="20.1" hidden="false" customHeight="true" outlineLevel="0" collapsed="false">
      <c r="A126" s="48" t="n">
        <v>23</v>
      </c>
      <c r="B126" s="49"/>
      <c r="C126" s="50" t="str">
        <f aca="false">IF(lista!B30="23.",lista!C30," ")</f>
        <v>JUREWICZ MATEUSZ</v>
      </c>
      <c r="D126" s="50"/>
      <c r="E126" s="51" t="n">
        <v>1</v>
      </c>
      <c r="F126" s="52" t="s">
        <v>143</v>
      </c>
      <c r="G126" s="53"/>
      <c r="H126" s="83"/>
      <c r="I126" s="84"/>
      <c r="J126" s="85"/>
      <c r="K126" s="87"/>
      <c r="L126" s="84"/>
      <c r="M126" s="85"/>
      <c r="N126" s="87"/>
      <c r="O126" s="84"/>
      <c r="P126" s="85"/>
    </row>
    <row r="127" customFormat="false" ht="20.1" hidden="false" customHeight="true" outlineLevel="0" collapsed="false">
      <c r="B127" s="57"/>
      <c r="C127" s="58"/>
      <c r="D127" s="59" t="s">
        <v>187</v>
      </c>
      <c r="E127" s="60"/>
      <c r="F127" s="95" t="str">
        <f aca="false">IF(E126=1,C126,IF(E126=2,C128," "))</f>
        <v>JUREWICZ MATEUSZ</v>
      </c>
      <c r="G127" s="95"/>
      <c r="H127" s="76"/>
      <c r="I127" s="77"/>
      <c r="J127" s="78"/>
      <c r="K127" s="79"/>
      <c r="L127" s="77"/>
      <c r="M127" s="78"/>
      <c r="N127" s="79"/>
      <c r="O127" s="77"/>
      <c r="P127" s="78"/>
    </row>
    <row r="128" customFormat="false" ht="20.1" hidden="false" customHeight="true" outlineLevel="0" collapsed="false">
      <c r="A128" s="62" t="n">
        <v>42</v>
      </c>
      <c r="B128" s="63"/>
      <c r="C128" s="50" t="str">
        <f aca="false">IF(lista!B49="42.",lista!C49," ")</f>
        <v>GWIAZDOWSKI IGOR</v>
      </c>
      <c r="D128" s="50"/>
      <c r="E128" s="54"/>
      <c r="F128" s="64"/>
      <c r="G128" s="65"/>
      <c r="H128" s="90"/>
      <c r="I128" s="64"/>
      <c r="J128" s="65"/>
      <c r="K128" s="56"/>
      <c r="L128" s="64"/>
      <c r="M128" s="65"/>
      <c r="N128" s="56"/>
      <c r="O128" s="64"/>
      <c r="P128" s="65"/>
    </row>
    <row r="129" customFormat="false" ht="20.1" hidden="false" customHeight="true" outlineLevel="0" collapsed="false">
      <c r="A129" s="66"/>
      <c r="B129" s="67"/>
      <c r="C129" s="68"/>
      <c r="D129" s="69"/>
      <c r="E129" s="54"/>
      <c r="F129" s="64"/>
      <c r="G129" s="70" t="n">
        <v>14</v>
      </c>
      <c r="H129" s="74"/>
      <c r="I129" s="96" t="str">
        <f aca="false">IF(H130=1,F127,IF(H130=2,F131," "))</f>
        <v>SŁOMKA TOMASZ</v>
      </c>
      <c r="J129" s="96"/>
      <c r="K129" s="79"/>
      <c r="L129" s="77"/>
      <c r="M129" s="78"/>
      <c r="N129" s="79"/>
      <c r="O129" s="77"/>
      <c r="P129" s="78"/>
    </row>
    <row r="130" customFormat="false" ht="20.1" hidden="false" customHeight="true" outlineLevel="0" collapsed="false">
      <c r="A130" s="48" t="n">
        <v>55</v>
      </c>
      <c r="B130" s="49"/>
      <c r="C130" s="50" t="str">
        <f aca="false">IF(lista!B62="55.",lista!C62," ")</f>
        <v>X</v>
      </c>
      <c r="D130" s="50"/>
      <c r="E130" s="90"/>
      <c r="F130" s="64"/>
      <c r="G130" s="65"/>
      <c r="H130" s="80" t="n">
        <v>2</v>
      </c>
      <c r="I130" s="81" t="s">
        <v>151</v>
      </c>
      <c r="J130" s="82"/>
      <c r="K130" s="87"/>
      <c r="L130" s="84"/>
      <c r="M130" s="85"/>
      <c r="N130" s="87"/>
      <c r="O130" s="84"/>
      <c r="P130" s="85"/>
    </row>
    <row r="131" customFormat="false" ht="20.1" hidden="false" customHeight="true" outlineLevel="0" collapsed="false">
      <c r="B131" s="57"/>
      <c r="C131" s="58"/>
      <c r="D131" s="59" t="s">
        <v>188</v>
      </c>
      <c r="E131" s="74"/>
      <c r="F131" s="96" t="str">
        <f aca="false">IF(E132=1,C130,IF(E132=2,C132," "))</f>
        <v>SŁOMKA TOMASZ</v>
      </c>
      <c r="G131" s="96"/>
      <c r="H131" s="76"/>
      <c r="I131" s="77"/>
      <c r="J131" s="77"/>
      <c r="K131" s="79"/>
      <c r="L131" s="77"/>
      <c r="M131" s="78"/>
      <c r="N131" s="79"/>
      <c r="O131" s="77"/>
      <c r="P131" s="78"/>
    </row>
    <row r="132" customFormat="false" ht="20.1" hidden="false" customHeight="true" outlineLevel="0" collapsed="false">
      <c r="A132" s="62" t="n">
        <v>10</v>
      </c>
      <c r="B132" s="63"/>
      <c r="C132" s="97" t="str">
        <f aca="false">IF(lista!B17="10.",lista!C17," ")</f>
        <v>SŁOMKA TOMASZ</v>
      </c>
      <c r="D132" s="97"/>
      <c r="E132" s="80" t="n">
        <v>2</v>
      </c>
      <c r="F132" s="81"/>
      <c r="G132" s="82"/>
      <c r="H132" s="83"/>
      <c r="I132" s="84"/>
      <c r="J132" s="88"/>
      <c r="K132" s="87"/>
      <c r="L132" s="84"/>
      <c r="M132" s="85"/>
      <c r="N132" s="56"/>
      <c r="O132" s="55"/>
      <c r="P132" s="65"/>
    </row>
    <row r="133" customFormat="false" ht="20.1" hidden="false" customHeight="true" outlineLevel="0" collapsed="false">
      <c r="B133" s="67"/>
      <c r="C133" s="68"/>
      <c r="D133" s="69"/>
      <c r="E133" s="54"/>
      <c r="F133" s="55"/>
      <c r="H133" s="54"/>
      <c r="I133" s="55"/>
      <c r="K133" s="56"/>
      <c r="L133" s="64"/>
      <c r="M133" s="70" t="s">
        <v>189</v>
      </c>
      <c r="N133" s="114"/>
      <c r="O133" s="96" t="str">
        <f aca="false">IF(N134=1,L125,IF(N134=2,L141," "))</f>
        <v>KOZIEŁ PAWEŁ</v>
      </c>
      <c r="P133" s="96"/>
    </row>
    <row r="134" customFormat="false" ht="20.1" hidden="false" customHeight="true" outlineLevel="0" collapsed="false">
      <c r="A134" s="48" t="n">
        <v>15</v>
      </c>
      <c r="B134" s="49"/>
      <c r="C134" s="50" t="str">
        <f aca="false">IF(lista!B22="15.",lista!C22," ")</f>
        <v>DRZEWIECKI ŁUKASZ</v>
      </c>
      <c r="D134" s="50"/>
      <c r="E134" s="51" t="n">
        <v>1</v>
      </c>
      <c r="F134" s="52"/>
      <c r="G134" s="53"/>
      <c r="H134" s="54"/>
      <c r="I134" s="55"/>
      <c r="K134" s="56"/>
      <c r="L134" s="64"/>
      <c r="M134" s="22"/>
      <c r="N134" s="138" t="n">
        <v>2</v>
      </c>
      <c r="O134" s="81" t="s">
        <v>143</v>
      </c>
      <c r="P134" s="82"/>
    </row>
    <row r="135" customFormat="false" ht="20.1" hidden="false" customHeight="true" outlineLevel="0" collapsed="false">
      <c r="B135" s="57"/>
      <c r="C135" s="58"/>
      <c r="D135" s="59" t="s">
        <v>190</v>
      </c>
      <c r="E135" s="60"/>
      <c r="F135" s="95" t="str">
        <f aca="false">IF(E134=1,C134,IF(E134=2,C136," "))</f>
        <v>DRZEWIECKI ŁUKASZ</v>
      </c>
      <c r="G135" s="95"/>
      <c r="H135" s="54"/>
      <c r="I135" s="55"/>
      <c r="K135" s="56"/>
      <c r="L135" s="64"/>
      <c r="M135" s="65"/>
      <c r="N135" s="56"/>
      <c r="O135" s="64"/>
      <c r="P135" s="73"/>
    </row>
    <row r="136" customFormat="false" ht="20.1" hidden="false" customHeight="true" outlineLevel="0" collapsed="false">
      <c r="A136" s="62" t="n">
        <v>50</v>
      </c>
      <c r="B136" s="63"/>
      <c r="C136" s="50" t="str">
        <f aca="false">IF(lista!B57="50.",lista!C57," ")</f>
        <v>X</v>
      </c>
      <c r="D136" s="50"/>
      <c r="E136" s="54"/>
      <c r="F136" s="64"/>
      <c r="G136" s="65"/>
      <c r="H136" s="51" t="n">
        <v>2</v>
      </c>
      <c r="I136" s="52" t="s">
        <v>143</v>
      </c>
      <c r="J136" s="53"/>
      <c r="K136" s="56"/>
      <c r="L136" s="64"/>
      <c r="M136" s="65"/>
      <c r="N136" s="56"/>
      <c r="O136" s="64"/>
      <c r="P136" s="73"/>
    </row>
    <row r="137" customFormat="false" ht="20.1" hidden="false" customHeight="true" outlineLevel="0" collapsed="false">
      <c r="A137" s="66"/>
      <c r="B137" s="67"/>
      <c r="C137" s="68"/>
      <c r="D137" s="69"/>
      <c r="E137" s="54"/>
      <c r="F137" s="64"/>
      <c r="G137" s="70" t="n">
        <v>15</v>
      </c>
      <c r="H137" s="60"/>
      <c r="I137" s="95" t="str">
        <f aca="false">IF(H136=1,F135,IF(H136=2,F139," "))</f>
        <v>BEDNARZ PATRYK</v>
      </c>
      <c r="J137" s="95"/>
      <c r="K137" s="56"/>
      <c r="L137" s="64"/>
      <c r="M137" s="65"/>
      <c r="N137" s="56"/>
      <c r="O137" s="64"/>
      <c r="P137" s="73"/>
    </row>
    <row r="138" customFormat="false" ht="20.1" hidden="false" customHeight="true" outlineLevel="0" collapsed="false">
      <c r="A138" s="48" t="n">
        <v>47</v>
      </c>
      <c r="B138" s="49"/>
      <c r="C138" s="50" t="str">
        <f aca="false">IF(lista!B54="47.",lista!C54," ")</f>
        <v>SUSZEK PAWEŁ</v>
      </c>
      <c r="D138" s="50"/>
      <c r="E138" s="72"/>
      <c r="F138" s="64"/>
      <c r="G138" s="65"/>
      <c r="H138" s="54"/>
      <c r="I138" s="64"/>
      <c r="J138" s="65"/>
      <c r="K138" s="56"/>
      <c r="L138" s="64"/>
      <c r="M138" s="65"/>
      <c r="N138" s="56"/>
      <c r="O138" s="64"/>
      <c r="P138" s="73"/>
    </row>
    <row r="139" customFormat="false" ht="20.1" hidden="false" customHeight="true" outlineLevel="0" collapsed="false">
      <c r="B139" s="57"/>
      <c r="C139" s="58"/>
      <c r="D139" s="59" t="s">
        <v>191</v>
      </c>
      <c r="E139" s="74"/>
      <c r="F139" s="96" t="str">
        <f aca="false">IF(E140=1,C138,IF(E140=2,C140," "))</f>
        <v>BEDNARZ PATRYK</v>
      </c>
      <c r="G139" s="96"/>
      <c r="H139" s="76"/>
      <c r="I139" s="77"/>
      <c r="J139" s="78"/>
      <c r="K139" s="79"/>
      <c r="L139" s="77"/>
      <c r="M139" s="78"/>
      <c r="N139" s="79"/>
      <c r="O139" s="77"/>
      <c r="P139" s="77"/>
    </row>
    <row r="140" customFormat="false" ht="20.1" hidden="false" customHeight="true" outlineLevel="0" collapsed="false">
      <c r="A140" s="62" t="n">
        <v>18</v>
      </c>
      <c r="B140" s="63"/>
      <c r="C140" s="97" t="str">
        <f aca="false">IF(lista!B25="18.",lista!C25," ")</f>
        <v>BEDNARZ PATRYK</v>
      </c>
      <c r="D140" s="97"/>
      <c r="E140" s="80" t="n">
        <v>2</v>
      </c>
      <c r="F140" s="81" t="s">
        <v>143</v>
      </c>
      <c r="G140" s="82"/>
      <c r="H140" s="83"/>
      <c r="I140" s="84"/>
      <c r="J140" s="85"/>
      <c r="K140" s="56"/>
      <c r="L140" s="64"/>
      <c r="M140" s="65"/>
      <c r="N140" s="87"/>
      <c r="O140" s="84"/>
      <c r="P140" s="88"/>
    </row>
    <row r="141" customFormat="false" ht="20.1" hidden="false" customHeight="true" outlineLevel="0" collapsed="false">
      <c r="B141" s="67"/>
      <c r="C141" s="68"/>
      <c r="D141" s="69"/>
      <c r="E141" s="72"/>
      <c r="F141" s="64"/>
      <c r="G141" s="73"/>
      <c r="H141" s="54"/>
      <c r="I141" s="64"/>
      <c r="J141" s="70" t="s">
        <v>192</v>
      </c>
      <c r="K141" s="74"/>
      <c r="L141" s="96" t="str">
        <f aca="false">IF(K142=1,I137,IF(K142=2,I145," "))</f>
        <v>KOZIEŁ PAWEŁ</v>
      </c>
      <c r="M141" s="96"/>
      <c r="N141" s="79"/>
      <c r="O141" s="77"/>
      <c r="P141" s="77"/>
    </row>
    <row r="142" customFormat="false" ht="20.1" hidden="false" customHeight="true" outlineLevel="0" collapsed="false">
      <c r="A142" s="48" t="n">
        <v>31</v>
      </c>
      <c r="B142" s="49"/>
      <c r="C142" s="50" t="str">
        <f aca="false">IF(lista!B38="31.",lista!C38," ")</f>
        <v>BAJKO KAMIL</v>
      </c>
      <c r="D142" s="50"/>
      <c r="E142" s="51" t="n">
        <v>1</v>
      </c>
      <c r="F142" s="52" t="s">
        <v>143</v>
      </c>
      <c r="G142" s="53"/>
      <c r="H142" s="83"/>
      <c r="I142" s="84"/>
      <c r="J142" s="85"/>
      <c r="K142" s="93" t="n">
        <v>2</v>
      </c>
      <c r="L142" s="81" t="s">
        <v>143</v>
      </c>
      <c r="M142" s="82"/>
      <c r="N142" s="56"/>
      <c r="O142" s="55"/>
      <c r="P142" s="22"/>
    </row>
    <row r="143" customFormat="false" ht="20.1" hidden="false" customHeight="true" outlineLevel="0" collapsed="false">
      <c r="B143" s="57"/>
      <c r="C143" s="58"/>
      <c r="D143" s="59" t="s">
        <v>193</v>
      </c>
      <c r="E143" s="99"/>
      <c r="F143" s="95" t="str">
        <f aca="false">IF(E142=1,C142,IF(E142=2,C144," "))</f>
        <v>BAJKO KAMIL</v>
      </c>
      <c r="G143" s="95"/>
      <c r="H143" s="76"/>
      <c r="I143" s="77"/>
      <c r="J143" s="78"/>
      <c r="K143" s="79"/>
      <c r="L143" s="77"/>
      <c r="M143" s="77"/>
      <c r="N143" s="79"/>
      <c r="O143" s="77"/>
      <c r="P143" s="77"/>
    </row>
    <row r="144" customFormat="false" ht="20.1" hidden="false" customHeight="true" outlineLevel="0" collapsed="false">
      <c r="A144" s="62" t="n">
        <v>34</v>
      </c>
      <c r="B144" s="63"/>
      <c r="C144" s="50" t="str">
        <f aca="false">IF(lista!B41="34.",lista!C41," ")</f>
        <v>OKRUCH ADRIAN</v>
      </c>
      <c r="D144" s="50"/>
      <c r="E144" s="54"/>
      <c r="F144" s="64"/>
      <c r="G144" s="65"/>
      <c r="H144" s="54"/>
      <c r="I144" s="64"/>
      <c r="J144" s="65"/>
      <c r="K144" s="56"/>
      <c r="L144" s="55"/>
      <c r="M144" s="22"/>
      <c r="N144" s="87"/>
      <c r="O144" s="84"/>
      <c r="P144" s="88"/>
    </row>
    <row r="145" customFormat="false" ht="20.1" hidden="false" customHeight="true" outlineLevel="0" collapsed="false">
      <c r="A145" s="66"/>
      <c r="B145" s="67"/>
      <c r="C145" s="68"/>
      <c r="D145" s="69"/>
      <c r="E145" s="54"/>
      <c r="F145" s="64"/>
      <c r="G145" s="70" t="n">
        <v>16</v>
      </c>
      <c r="H145" s="74"/>
      <c r="I145" s="96" t="str">
        <f aca="false">IF(H146=1,F143,IF(H146=2,F147," "))</f>
        <v>KOZIEŁ PAWEŁ</v>
      </c>
      <c r="J145" s="96"/>
      <c r="K145" s="79"/>
      <c r="L145" s="77"/>
      <c r="M145" s="77"/>
      <c r="N145" s="79"/>
      <c r="O145" s="77"/>
      <c r="P145" s="77"/>
    </row>
    <row r="146" customFormat="false" ht="20.1" hidden="false" customHeight="true" outlineLevel="0" collapsed="false">
      <c r="A146" s="48" t="n">
        <v>63</v>
      </c>
      <c r="B146" s="49"/>
      <c r="C146" s="50" t="str">
        <f aca="false">IF(lista!B70="63.",lista!C70," ")</f>
        <v>X</v>
      </c>
      <c r="D146" s="50"/>
      <c r="E146" s="54"/>
      <c r="F146" s="64"/>
      <c r="G146" s="65"/>
      <c r="H146" s="80" t="n">
        <v>2</v>
      </c>
      <c r="I146" s="81" t="s">
        <v>143</v>
      </c>
      <c r="J146" s="82"/>
      <c r="K146" s="87"/>
      <c r="L146" s="84"/>
      <c r="M146" s="88"/>
      <c r="N146" s="56"/>
      <c r="O146" s="55"/>
      <c r="P146" s="22"/>
    </row>
    <row r="147" customFormat="false" ht="20.1" hidden="false" customHeight="true" outlineLevel="0" collapsed="false">
      <c r="B147" s="57"/>
      <c r="C147" s="58"/>
      <c r="D147" s="59" t="s">
        <v>194</v>
      </c>
      <c r="E147" s="74"/>
      <c r="F147" s="96" t="str">
        <f aca="false">IF(E148=1,C146,IF(E148=2,C148," "))</f>
        <v>KOZIEŁ PAWEŁ</v>
      </c>
      <c r="G147" s="96"/>
      <c r="H147" s="76"/>
      <c r="I147" s="77"/>
      <c r="K147" s="56"/>
      <c r="L147" s="55"/>
      <c r="M147" s="22"/>
      <c r="N147" s="56"/>
      <c r="O147" s="55"/>
      <c r="P147" s="22"/>
    </row>
    <row r="148" customFormat="false" ht="20.1" hidden="false" customHeight="true" outlineLevel="0" collapsed="false">
      <c r="A148" s="62" t="n">
        <v>2</v>
      </c>
      <c r="B148" s="63"/>
      <c r="C148" s="97" t="str">
        <f aca="false">IF(lista!B9="2.",lista!C9," ")</f>
        <v>KOZIEŁ PAWEŁ</v>
      </c>
      <c r="D148" s="97"/>
      <c r="E148" s="80" t="n">
        <v>2</v>
      </c>
      <c r="F148" s="81"/>
      <c r="G148" s="82"/>
      <c r="H148" s="83"/>
      <c r="I148" s="84"/>
      <c r="K148" s="47"/>
      <c r="L148" s="47"/>
      <c r="M148" s="47"/>
      <c r="N148" s="47"/>
      <c r="O148" s="47"/>
      <c r="P148" s="47"/>
    </row>
    <row r="149" customFormat="false" ht="23.4" hidden="false" customHeight="false" outlineLevel="0" collapsed="false">
      <c r="B149" s="139"/>
      <c r="C149" s="140"/>
      <c r="D149" s="141"/>
    </row>
    <row r="151" customFormat="false" ht="20.1" hidden="false" customHeight="true" outlineLevel="0" collapsed="false">
      <c r="A151" s="122"/>
      <c r="B151" s="120"/>
      <c r="C151" s="135"/>
      <c r="D151" s="135"/>
      <c r="E151" s="118"/>
      <c r="F151" s="119"/>
      <c r="G151" s="88"/>
      <c r="H151" s="118"/>
      <c r="I151" s="119"/>
      <c r="J151" s="77"/>
      <c r="O151" s="131"/>
      <c r="P151" s="132"/>
    </row>
    <row r="152" customFormat="false" ht="18" hidden="false" customHeight="false" outlineLevel="0" collapsed="false">
      <c r="A152" s="142"/>
      <c r="F152" s="55"/>
      <c r="J152" s="19"/>
      <c r="K152" s="19"/>
      <c r="M152" s="19"/>
      <c r="N152" s="19"/>
      <c r="P152" s="16" t="s">
        <v>134</v>
      </c>
    </row>
    <row r="153" s="26" customFormat="true" ht="50.1" hidden="false" customHeight="true" outlineLevel="0" collapsed="false">
      <c r="A153" s="25" t="s">
        <v>195</v>
      </c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</row>
    <row r="154" s="26" customFormat="true" ht="15" hidden="false" customHeight="true" outlineLevel="0" collapsed="false">
      <c r="B154" s="27"/>
      <c r="C154" s="28"/>
      <c r="D154" s="28"/>
    </row>
    <row r="155" s="26" customFormat="true" ht="28.5" hidden="false" customHeight="true" outlineLevel="0" collapsed="false">
      <c r="A155" s="143" t="s">
        <v>1</v>
      </c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</row>
    <row r="156" s="31" customFormat="true" ht="24.9" hidden="false" customHeight="true" outlineLevel="0" collapsed="false">
      <c r="A156" s="30" t="s">
        <v>196</v>
      </c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</row>
    <row r="157" s="36" customFormat="true" ht="20.1" hidden="false" customHeight="true" outlineLevel="0" collapsed="false">
      <c r="A157" s="32"/>
      <c r="B157" s="33"/>
      <c r="C157" s="33"/>
      <c r="D157" s="34"/>
      <c r="E157" s="35"/>
      <c r="F157" s="33"/>
      <c r="G157" s="32"/>
      <c r="H157" s="35"/>
      <c r="I157" s="33"/>
      <c r="J157" s="32"/>
      <c r="K157" s="35"/>
      <c r="L157" s="33"/>
      <c r="M157" s="33"/>
      <c r="N157" s="35"/>
      <c r="O157" s="33"/>
      <c r="P157" s="33"/>
    </row>
    <row r="158" s="36" customFormat="true" ht="20.1" hidden="false" customHeight="true" outlineLevel="0" collapsed="false">
      <c r="A158" s="144"/>
      <c r="B158" s="37" t="s">
        <v>197</v>
      </c>
      <c r="C158" s="37"/>
      <c r="D158" s="37"/>
      <c r="E158" s="37" t="s">
        <v>198</v>
      </c>
      <c r="F158" s="37"/>
      <c r="G158" s="37"/>
      <c r="H158" s="37" t="s">
        <v>199</v>
      </c>
      <c r="I158" s="37"/>
      <c r="J158" s="37"/>
      <c r="K158" s="37" t="s">
        <v>200</v>
      </c>
      <c r="L158" s="37"/>
      <c r="M158" s="37"/>
      <c r="N158" s="37" t="s">
        <v>201</v>
      </c>
      <c r="O158" s="37"/>
      <c r="P158" s="37"/>
    </row>
    <row r="159" s="36" customFormat="true" ht="20.1" hidden="false" customHeight="true" outlineLevel="0" collapsed="false">
      <c r="A159" s="32"/>
      <c r="B159" s="40"/>
      <c r="C159" s="40"/>
      <c r="D159" s="145"/>
      <c r="E159" s="35"/>
      <c r="F159" s="146"/>
      <c r="G159" s="147"/>
      <c r="H159" s="35"/>
      <c r="I159" s="33"/>
      <c r="J159" s="32"/>
      <c r="K159" s="35"/>
      <c r="L159" s="33"/>
      <c r="M159" s="33"/>
      <c r="N159" s="35"/>
      <c r="O159" s="33"/>
      <c r="P159" s="33"/>
    </row>
    <row r="160" customFormat="false" ht="20.1" hidden="false" customHeight="true" outlineLevel="0" collapsed="false">
      <c r="A160" s="148" t="s">
        <v>142</v>
      </c>
      <c r="B160" s="149"/>
      <c r="C160" s="150" t="str">
        <f aca="false">IF(E10=1,C12,IF(E10=2,C10," "))</f>
        <v>X</v>
      </c>
      <c r="D160" s="150"/>
      <c r="E160" s="151"/>
      <c r="F160" s="152"/>
      <c r="G160" s="152"/>
    </row>
    <row r="161" customFormat="false" ht="20.1" hidden="false" customHeight="true" outlineLevel="0" collapsed="false">
      <c r="C161" s="131"/>
      <c r="D161" s="153"/>
      <c r="E161" s="154"/>
      <c r="F161" s="155" t="str">
        <f aca="false">IF(E160=1,C160,IF(E160=2,C162," "))</f>
        <v> </v>
      </c>
      <c r="G161" s="155"/>
      <c r="H161" s="151" t="n">
        <v>2</v>
      </c>
      <c r="I161" s="152"/>
      <c r="J161" s="152"/>
    </row>
    <row r="162" customFormat="false" ht="20.1" hidden="false" customHeight="true" outlineLevel="0" collapsed="false">
      <c r="A162" s="148" t="s">
        <v>144</v>
      </c>
      <c r="B162" s="156"/>
      <c r="C162" s="157" t="s">
        <v>202</v>
      </c>
      <c r="D162" s="157"/>
      <c r="E162" s="158"/>
      <c r="F162" s="131"/>
      <c r="G162" s="153"/>
      <c r="H162" s="159"/>
      <c r="I162" s="155" t="str">
        <f aca="false">IF(H161=1,F161,IF(H161=2,F163," "))</f>
        <v>BAJKO KAMIL</v>
      </c>
      <c r="J162" s="155"/>
    </row>
    <row r="163" customFormat="false" ht="20.1" hidden="false" customHeight="true" outlineLevel="0" collapsed="false">
      <c r="A163" s="160"/>
      <c r="B163" s="161"/>
      <c r="C163" s="131"/>
      <c r="D163" s="162" t="n">
        <v>16</v>
      </c>
      <c r="E163" s="163"/>
      <c r="F163" s="157" t="str">
        <f aca="false">IF(H146=1,F147,IF(H146=2,F143," "))</f>
        <v>BAJKO KAMIL</v>
      </c>
      <c r="G163" s="157"/>
      <c r="H163" s="164"/>
      <c r="I163" s="131"/>
      <c r="J163" s="65"/>
      <c r="K163" s="165" t="n">
        <v>2</v>
      </c>
      <c r="L163" s="166" t="s">
        <v>143</v>
      </c>
      <c r="M163" s="166"/>
    </row>
    <row r="164" customFormat="false" ht="20.1" hidden="false" customHeight="true" outlineLevel="0" collapsed="false">
      <c r="A164" s="160"/>
      <c r="B164" s="167"/>
      <c r="C164" s="168"/>
      <c r="D164" s="169"/>
      <c r="F164" s="131"/>
      <c r="G164" s="170"/>
      <c r="H164" s="127"/>
      <c r="I164" s="171"/>
      <c r="J164" s="172"/>
      <c r="K164" s="159"/>
      <c r="L164" s="173" t="str">
        <f aca="false">IF(K163=1,I162,IF(K163=2,I167," "))</f>
        <v>DRZEWIECKI ŁUKASZ</v>
      </c>
      <c r="M164" s="173"/>
    </row>
    <row r="165" customFormat="false" ht="20.1" hidden="false" customHeight="true" outlineLevel="0" collapsed="false">
      <c r="A165" s="148" t="s">
        <v>147</v>
      </c>
      <c r="B165" s="149"/>
      <c r="C165" s="150" t="s">
        <v>202</v>
      </c>
      <c r="D165" s="150"/>
      <c r="E165" s="151"/>
      <c r="F165" s="152"/>
      <c r="G165" s="152"/>
      <c r="H165" s="164"/>
      <c r="I165" s="131"/>
      <c r="J165" s="65"/>
      <c r="L165" s="174"/>
      <c r="M165" s="175"/>
    </row>
    <row r="166" customFormat="false" ht="20.1" hidden="false" customHeight="true" outlineLevel="0" collapsed="false">
      <c r="C166" s="131"/>
      <c r="D166" s="153"/>
      <c r="E166" s="154"/>
      <c r="F166" s="155" t="str">
        <f aca="false">IF(E165=1,C165,IF(E165=2,C167," "))</f>
        <v> </v>
      </c>
      <c r="G166" s="155"/>
      <c r="H166" s="164"/>
      <c r="I166" s="131"/>
      <c r="J166" s="65"/>
      <c r="K166" s="176"/>
      <c r="L166" s="177"/>
      <c r="M166" s="178"/>
      <c r="N166" s="179"/>
      <c r="O166" s="180" t="str">
        <f aca="false">IF(N167=1,L164,IF(N167=2,L169," "))</f>
        <v>DRZEWIECKI ŁUKASZ</v>
      </c>
      <c r="P166" s="180"/>
    </row>
    <row r="167" customFormat="false" ht="20.1" hidden="false" customHeight="true" outlineLevel="0" collapsed="false">
      <c r="A167" s="148" t="s">
        <v>148</v>
      </c>
      <c r="B167" s="156"/>
      <c r="C167" s="157" t="str">
        <f aca="false">IF(E24=1,C24,IF(E24=2,C22," "))</f>
        <v>X</v>
      </c>
      <c r="D167" s="157"/>
      <c r="E167" s="158"/>
      <c r="F167" s="131"/>
      <c r="G167" s="153"/>
      <c r="H167" s="181"/>
      <c r="I167" s="157" t="str">
        <f aca="false">IF(H168=1,F166,IF(H168=2,F168," "))</f>
        <v>DRZEWIECKI ŁUKASZ</v>
      </c>
      <c r="J167" s="157"/>
      <c r="K167" s="133"/>
      <c r="L167" s="182"/>
      <c r="M167" s="183"/>
      <c r="N167" s="184" t="n">
        <v>1</v>
      </c>
      <c r="O167" s="185" t="s">
        <v>143</v>
      </c>
      <c r="P167" s="185"/>
    </row>
    <row r="168" customFormat="false" ht="20.1" hidden="false" customHeight="true" outlineLevel="0" collapsed="false">
      <c r="A168" s="160"/>
      <c r="B168" s="161"/>
      <c r="C168" s="131"/>
      <c r="D168" s="162" t="n">
        <v>15</v>
      </c>
      <c r="E168" s="163"/>
      <c r="F168" s="157" t="str">
        <f aca="false">IF(H136=1,F139,IF(H136=2,F135," "))</f>
        <v>DRZEWIECKI ŁUKASZ</v>
      </c>
      <c r="G168" s="157"/>
      <c r="H168" s="186" t="n">
        <v>2</v>
      </c>
      <c r="I168" s="187"/>
      <c r="J168" s="187"/>
      <c r="K168" s="176"/>
      <c r="L168" s="177"/>
      <c r="M168" s="178"/>
      <c r="N168" s="188"/>
      <c r="O168" s="174"/>
      <c r="P168" s="174"/>
    </row>
    <row r="169" customFormat="false" ht="20.1" hidden="false" customHeight="true" outlineLevel="0" collapsed="false">
      <c r="A169" s="160"/>
      <c r="B169" s="167"/>
      <c r="C169" s="168"/>
      <c r="D169" s="169"/>
      <c r="E169" s="164"/>
      <c r="F169" s="131"/>
      <c r="G169" s="64"/>
      <c r="I169" s="131"/>
      <c r="J169" s="148" t="s">
        <v>153</v>
      </c>
      <c r="K169" s="189"/>
      <c r="L169" s="190" t="str">
        <f aca="false">IF(K34=1,I37,IF(K34=2,I29," "))</f>
        <v>KUDŁO KONRAD</v>
      </c>
      <c r="M169" s="190"/>
      <c r="N169" s="188"/>
      <c r="O169" s="174"/>
      <c r="P169" s="174"/>
    </row>
    <row r="170" customFormat="false" ht="20.1" hidden="false" customHeight="true" outlineLevel="0" collapsed="false">
      <c r="A170" s="148" t="s">
        <v>150</v>
      </c>
      <c r="B170" s="149"/>
      <c r="C170" s="150" t="str">
        <f aca="false">IF(E26=1,C28,IF(E26=2,C26," "))</f>
        <v>X</v>
      </c>
      <c r="D170" s="150"/>
      <c r="E170" s="151" t="n">
        <v>2</v>
      </c>
      <c r="F170" s="152"/>
      <c r="G170" s="152"/>
      <c r="K170" s="133"/>
      <c r="L170" s="182"/>
      <c r="M170" s="191"/>
      <c r="N170" s="47"/>
      <c r="O170" s="47"/>
      <c r="P170" s="47"/>
    </row>
    <row r="171" customFormat="false" ht="20.1" hidden="false" customHeight="true" outlineLevel="0" collapsed="false">
      <c r="C171" s="131"/>
      <c r="D171" s="153"/>
      <c r="E171" s="154"/>
      <c r="F171" s="155" t="str">
        <f aca="false">IF(E170=1,C170,IF(E170=2,C172," "))</f>
        <v>KOWALCZYK ANTONI</v>
      </c>
      <c r="G171" s="155"/>
      <c r="H171" s="151" t="n">
        <v>2</v>
      </c>
      <c r="I171" s="152" t="s">
        <v>143</v>
      </c>
      <c r="J171" s="152"/>
      <c r="K171" s="176"/>
      <c r="L171" s="177"/>
      <c r="M171" s="177"/>
      <c r="N171" s="176"/>
      <c r="O171" s="177"/>
      <c r="P171" s="177"/>
    </row>
    <row r="172" customFormat="false" ht="20.1" hidden="false" customHeight="true" outlineLevel="0" collapsed="false">
      <c r="A172" s="148" t="s">
        <v>152</v>
      </c>
      <c r="B172" s="156"/>
      <c r="C172" s="157" t="str">
        <f aca="false">IF(E32=1,C32,IF(E32=2,C30," "))</f>
        <v>KOWALCZYK ANTONI</v>
      </c>
      <c r="D172" s="157"/>
      <c r="E172" s="158"/>
      <c r="F172" s="131"/>
      <c r="G172" s="153"/>
      <c r="H172" s="159"/>
      <c r="I172" s="155" t="str">
        <f aca="false">IF(H171=1,F171,IF(H171=2,F173," "))</f>
        <v>JUREWICZ MATEUSZ</v>
      </c>
      <c r="J172" s="155"/>
      <c r="K172" s="188"/>
      <c r="L172" s="174"/>
      <c r="M172" s="174"/>
      <c r="N172" s="133"/>
      <c r="O172" s="192"/>
      <c r="P172" s="192"/>
    </row>
    <row r="173" customFormat="false" ht="20.1" hidden="false" customHeight="true" outlineLevel="0" collapsed="false">
      <c r="A173" s="105"/>
      <c r="B173" s="126"/>
      <c r="C173" s="111"/>
      <c r="D173" s="162" t="n">
        <v>14</v>
      </c>
      <c r="E173" s="163"/>
      <c r="F173" s="157" t="str">
        <f aca="false">IF(H130=1,F131,IF(H130=2,F127," "))</f>
        <v>JUREWICZ MATEUSZ</v>
      </c>
      <c r="G173" s="157"/>
      <c r="H173" s="164"/>
      <c r="I173" s="131"/>
      <c r="J173" s="65"/>
      <c r="K173" s="165" t="n">
        <v>2</v>
      </c>
      <c r="L173" s="166" t="s">
        <v>151</v>
      </c>
      <c r="M173" s="166"/>
      <c r="N173" s="176"/>
      <c r="O173" s="174"/>
      <c r="P173" s="177"/>
    </row>
    <row r="174" customFormat="false" ht="20.1" hidden="false" customHeight="true" outlineLevel="0" collapsed="false">
      <c r="A174" s="105"/>
      <c r="B174" s="193"/>
      <c r="C174" s="194"/>
      <c r="D174" s="195"/>
      <c r="F174" s="131"/>
      <c r="G174" s="196"/>
      <c r="H174" s="127"/>
      <c r="I174" s="171"/>
      <c r="J174" s="172"/>
      <c r="K174" s="159"/>
      <c r="L174" s="173" t="str">
        <f aca="false">IF(K173=1,I172,IF(K173=2,I177," "))</f>
        <v>KICIAK BARTOSZ</v>
      </c>
      <c r="M174" s="173"/>
      <c r="N174" s="176"/>
      <c r="O174" s="174"/>
      <c r="P174" s="177"/>
    </row>
    <row r="175" customFormat="false" ht="20.1" hidden="false" customHeight="true" outlineLevel="0" collapsed="false">
      <c r="A175" s="148" t="s">
        <v>154</v>
      </c>
      <c r="B175" s="149"/>
      <c r="C175" s="150" t="str">
        <f aca="false">IF(E34=1,C36,IF(E34=2,C34," "))</f>
        <v>DĄBROWSKI DAMIAN</v>
      </c>
      <c r="D175" s="150"/>
      <c r="E175" s="151" t="n">
        <v>1</v>
      </c>
      <c r="F175" s="152"/>
      <c r="G175" s="152"/>
      <c r="H175" s="164"/>
      <c r="I175" s="131"/>
      <c r="J175" s="65"/>
      <c r="K175" s="133"/>
      <c r="L175" s="182"/>
      <c r="M175" s="183"/>
      <c r="N175" s="188"/>
      <c r="O175" s="174"/>
      <c r="P175" s="174"/>
    </row>
    <row r="176" customFormat="false" ht="20.1" hidden="false" customHeight="true" outlineLevel="0" collapsed="false">
      <c r="C176" s="131"/>
      <c r="D176" s="153"/>
      <c r="E176" s="154"/>
      <c r="F176" s="155" t="str">
        <f aca="false">IF(E175=1,C175,IF(E175=2,C177," "))</f>
        <v>DĄBROWSKI DAMIAN</v>
      </c>
      <c r="G176" s="155"/>
      <c r="H176" s="164"/>
      <c r="I176" s="131"/>
      <c r="J176" s="65"/>
      <c r="K176" s="176"/>
      <c r="L176" s="177"/>
      <c r="M176" s="178"/>
      <c r="N176" s="181"/>
      <c r="O176" s="180" t="str">
        <f aca="false">IF(N177=1,L174,IF(N177=2,L179," "))</f>
        <v>KICIAK BARTOSZ</v>
      </c>
      <c r="P176" s="180"/>
    </row>
    <row r="177" customFormat="false" ht="20.1" hidden="false" customHeight="true" outlineLevel="0" collapsed="false">
      <c r="A177" s="148" t="s">
        <v>156</v>
      </c>
      <c r="B177" s="156"/>
      <c r="C177" s="157" t="str">
        <f aca="false">IF(E40=1,C40,IF(E40=2,C38," "))</f>
        <v>X</v>
      </c>
      <c r="D177" s="157"/>
      <c r="E177" s="158"/>
      <c r="F177" s="131"/>
      <c r="G177" s="153"/>
      <c r="H177" s="181"/>
      <c r="I177" s="157" t="str">
        <f aca="false">IF(H178=1,F176,IF(H178=2,F178," "))</f>
        <v>KICIAK BARTOSZ</v>
      </c>
      <c r="J177" s="157"/>
      <c r="K177" s="133"/>
      <c r="L177" s="182"/>
      <c r="M177" s="183"/>
      <c r="N177" s="184" t="n">
        <v>1</v>
      </c>
      <c r="O177" s="185" t="s">
        <v>155</v>
      </c>
      <c r="P177" s="185"/>
    </row>
    <row r="178" customFormat="false" ht="20.1" hidden="false" customHeight="true" outlineLevel="0" collapsed="false">
      <c r="D178" s="162" t="n">
        <v>13</v>
      </c>
      <c r="E178" s="163"/>
      <c r="F178" s="157" t="str">
        <f aca="false">IF(H120=1,F123,IF(H120=2,F119," "))</f>
        <v>KICIAK BARTOSZ</v>
      </c>
      <c r="G178" s="157"/>
      <c r="H178" s="186" t="n">
        <v>2</v>
      </c>
      <c r="I178" s="187" t="s">
        <v>151</v>
      </c>
      <c r="J178" s="187"/>
      <c r="K178" s="188"/>
      <c r="L178" s="174"/>
      <c r="M178" s="175"/>
      <c r="N178" s="188"/>
    </row>
    <row r="179" s="36" customFormat="true" ht="20.1" hidden="false" customHeight="true" outlineLevel="0" collapsed="false">
      <c r="A179" s="32"/>
      <c r="B179" s="40"/>
      <c r="C179" s="40"/>
      <c r="D179" s="145"/>
      <c r="E179" s="35"/>
      <c r="F179" s="33"/>
      <c r="G179" s="32"/>
      <c r="H179" s="35"/>
      <c r="I179" s="33"/>
      <c r="J179" s="148" t="s">
        <v>146</v>
      </c>
      <c r="K179" s="189"/>
      <c r="L179" s="190" t="str">
        <f aca="false">IF(K16=1,I21,IF(K16=2,I13," "))</f>
        <v>ZGUCZYŃSKI SZYMON</v>
      </c>
      <c r="M179" s="190"/>
      <c r="N179" s="35"/>
      <c r="O179" s="33"/>
      <c r="P179" s="33"/>
    </row>
    <row r="180" customFormat="false" ht="20.1" hidden="false" customHeight="true" outlineLevel="0" collapsed="false">
      <c r="A180" s="148" t="s">
        <v>158</v>
      </c>
      <c r="B180" s="149"/>
      <c r="C180" s="150" t="str">
        <f aca="false">IF(E42=1,C44,IF(E42=2,C42," "))</f>
        <v>X</v>
      </c>
      <c r="D180" s="150"/>
      <c r="E180" s="151" t="n">
        <v>2</v>
      </c>
      <c r="F180" s="152"/>
      <c r="G180" s="152"/>
    </row>
    <row r="181" customFormat="false" ht="20.1" hidden="false" customHeight="true" outlineLevel="0" collapsed="false">
      <c r="C181" s="131"/>
      <c r="D181" s="153"/>
      <c r="E181" s="154"/>
      <c r="F181" s="155" t="str">
        <f aca="false">IF(E180=1,C180,IF(E180=2,C182," "))</f>
        <v>CHEMPEREK MICHAŁ</v>
      </c>
      <c r="G181" s="155"/>
      <c r="H181" s="151" t="n">
        <v>2</v>
      </c>
      <c r="I181" s="152" t="s">
        <v>143</v>
      </c>
      <c r="J181" s="152"/>
      <c r="N181" s="197"/>
      <c r="P181" s="19"/>
    </row>
    <row r="182" customFormat="false" ht="20.1" hidden="false" customHeight="true" outlineLevel="0" collapsed="false">
      <c r="A182" s="148" t="s">
        <v>159</v>
      </c>
      <c r="B182" s="156"/>
      <c r="C182" s="157" t="str">
        <f aca="false">IF(E48=1,C48,IF(E48=2,C46," "))</f>
        <v>CHEMPEREK MICHAŁ</v>
      </c>
      <c r="D182" s="157"/>
      <c r="E182" s="158"/>
      <c r="F182" s="131"/>
      <c r="G182" s="153"/>
      <c r="H182" s="159"/>
      <c r="I182" s="155" t="str">
        <f aca="false">IF(H181=1,F181,IF(H181=2,F183," "))</f>
        <v>BIELECKI MACIEJ</v>
      </c>
      <c r="J182" s="155"/>
      <c r="N182" s="198"/>
      <c r="O182" s="32"/>
      <c r="P182" s="36"/>
    </row>
    <row r="183" customFormat="false" ht="20.1" hidden="false" customHeight="true" outlineLevel="0" collapsed="false">
      <c r="A183" s="160"/>
      <c r="B183" s="161"/>
      <c r="C183" s="131"/>
      <c r="D183" s="162" t="n">
        <v>12</v>
      </c>
      <c r="E183" s="163"/>
      <c r="F183" s="157" t="str">
        <f aca="false">IF(H114=1,F115,IF(H114=2,F111," "))</f>
        <v>BIELECKI MACIEJ</v>
      </c>
      <c r="G183" s="157"/>
      <c r="H183" s="164"/>
      <c r="I183" s="131"/>
      <c r="J183" s="65"/>
      <c r="K183" s="165" t="n">
        <v>2</v>
      </c>
      <c r="L183" s="166" t="s">
        <v>151</v>
      </c>
      <c r="M183" s="166"/>
    </row>
    <row r="184" customFormat="false" ht="20.1" hidden="false" customHeight="true" outlineLevel="0" collapsed="false">
      <c r="A184" s="160"/>
      <c r="B184" s="167"/>
      <c r="C184" s="168"/>
      <c r="D184" s="169"/>
      <c r="F184" s="131"/>
      <c r="G184" s="170"/>
      <c r="H184" s="127"/>
      <c r="I184" s="171"/>
      <c r="J184" s="172"/>
      <c r="K184" s="159"/>
      <c r="L184" s="173" t="str">
        <f aca="false">IF(K183=1,I182,IF(K183=2,I187," "))</f>
        <v>BARNAŚ PAWEŁ</v>
      </c>
      <c r="M184" s="173"/>
    </row>
    <row r="185" customFormat="false" ht="20.1" hidden="false" customHeight="true" outlineLevel="0" collapsed="false">
      <c r="A185" s="148" t="s">
        <v>161</v>
      </c>
      <c r="B185" s="149"/>
      <c r="C185" s="150" t="str">
        <f aca="false">IF(E50=1,C52,IF(E50=2,C50," "))</f>
        <v>OKRUCH PAWEŁ</v>
      </c>
      <c r="D185" s="150"/>
      <c r="E185" s="151" t="n">
        <v>1</v>
      </c>
      <c r="F185" s="152"/>
      <c r="G185" s="152"/>
      <c r="H185" s="164"/>
      <c r="I185" s="131"/>
      <c r="J185" s="65"/>
      <c r="L185" s="174"/>
      <c r="M185" s="175"/>
    </row>
    <row r="186" customFormat="false" ht="20.1" hidden="false" customHeight="true" outlineLevel="0" collapsed="false">
      <c r="C186" s="131"/>
      <c r="D186" s="153"/>
      <c r="E186" s="154"/>
      <c r="F186" s="155" t="str">
        <f aca="false">IF(E185=1,C185,IF(E185=2,C187," "))</f>
        <v>OKRUCH PAWEŁ</v>
      </c>
      <c r="G186" s="155"/>
      <c r="H186" s="164"/>
      <c r="I186" s="131"/>
      <c r="J186" s="65"/>
      <c r="K186" s="176"/>
      <c r="L186" s="177"/>
      <c r="M186" s="178"/>
      <c r="N186" s="179"/>
      <c r="O186" s="180" t="str">
        <f aca="false">IF(N187=1,L184,IF(N187=2,L189," "))</f>
        <v>BARNAŚ PAWEŁ</v>
      </c>
      <c r="P186" s="180"/>
    </row>
    <row r="187" customFormat="false" ht="20.1" hidden="false" customHeight="true" outlineLevel="0" collapsed="false">
      <c r="A187" s="148" t="s">
        <v>163</v>
      </c>
      <c r="B187" s="156"/>
      <c r="C187" s="157" t="str">
        <f aca="false">IF(E56=1,C56,IF(E56=2,C54," "))</f>
        <v>X</v>
      </c>
      <c r="D187" s="157"/>
      <c r="E187" s="158"/>
      <c r="F187" s="131"/>
      <c r="G187" s="153"/>
      <c r="H187" s="181"/>
      <c r="I187" s="157" t="str">
        <f aca="false">IF(H188=1,F186,IF(H188=2,F188," "))</f>
        <v>BARNAŚ PAWEŁ</v>
      </c>
      <c r="J187" s="157"/>
      <c r="K187" s="133"/>
      <c r="L187" s="182"/>
      <c r="M187" s="183"/>
      <c r="N187" s="184" t="n">
        <v>1</v>
      </c>
      <c r="O187" s="199" t="n">
        <v>44595</v>
      </c>
      <c r="P187" s="199"/>
    </row>
    <row r="188" customFormat="false" ht="20.1" hidden="false" customHeight="true" outlineLevel="0" collapsed="false">
      <c r="A188" s="160"/>
      <c r="B188" s="161"/>
      <c r="C188" s="131"/>
      <c r="D188" s="162" t="n">
        <v>11</v>
      </c>
      <c r="E188" s="163"/>
      <c r="F188" s="157" t="str">
        <f aca="false">IF(H104=1,F107,IF(H104=2,F103," "))</f>
        <v>BARNAŚ PAWEŁ</v>
      </c>
      <c r="G188" s="157"/>
      <c r="H188" s="186" t="n">
        <v>2</v>
      </c>
      <c r="I188" s="187" t="s">
        <v>143</v>
      </c>
      <c r="J188" s="187"/>
      <c r="K188" s="176"/>
      <c r="L188" s="177"/>
      <c r="M188" s="178"/>
      <c r="N188" s="188"/>
      <c r="O188" s="174"/>
      <c r="P188" s="174"/>
    </row>
    <row r="189" customFormat="false" ht="20.1" hidden="false" customHeight="true" outlineLevel="0" collapsed="false">
      <c r="A189" s="160"/>
      <c r="B189" s="167"/>
      <c r="C189" s="168"/>
      <c r="D189" s="169"/>
      <c r="E189" s="164"/>
      <c r="F189" s="131"/>
      <c r="G189" s="64"/>
      <c r="I189" s="131"/>
      <c r="J189" s="148" t="s">
        <v>167</v>
      </c>
      <c r="K189" s="189"/>
      <c r="L189" s="190" t="str">
        <f aca="false">IF(K66=1,I69,IF(K66=2,I61," "))</f>
        <v>CHRZEŚCIAN RADOSŁAW</v>
      </c>
      <c r="M189" s="190"/>
      <c r="N189" s="188"/>
      <c r="O189" s="174"/>
      <c r="P189" s="174"/>
    </row>
    <row r="190" customFormat="false" ht="20.1" hidden="false" customHeight="true" outlineLevel="0" collapsed="false">
      <c r="A190" s="148" t="s">
        <v>165</v>
      </c>
      <c r="B190" s="149"/>
      <c r="C190" s="150" t="str">
        <f aca="false">IF(E58=1,C60,IF(E58=2,C58," "))</f>
        <v>X</v>
      </c>
      <c r="D190" s="150"/>
      <c r="E190" s="151" t="n">
        <v>2</v>
      </c>
      <c r="F190" s="152"/>
      <c r="G190" s="152"/>
      <c r="K190" s="133"/>
      <c r="L190" s="182"/>
      <c r="M190" s="191"/>
      <c r="N190" s="47"/>
      <c r="O190" s="47"/>
      <c r="P190" s="47"/>
    </row>
    <row r="191" customFormat="false" ht="20.1" hidden="false" customHeight="true" outlineLevel="0" collapsed="false">
      <c r="A191" s="160"/>
      <c r="C191" s="131"/>
      <c r="D191" s="153"/>
      <c r="E191" s="154"/>
      <c r="F191" s="155" t="str">
        <f aca="false">IF(E190=1,C190,IF(E190=2,C192," "))</f>
        <v>KOPER ANDRZEJ</v>
      </c>
      <c r="G191" s="155"/>
      <c r="H191" s="151" t="n">
        <v>2</v>
      </c>
      <c r="I191" s="152" t="s">
        <v>143</v>
      </c>
      <c r="J191" s="152"/>
      <c r="K191" s="176"/>
      <c r="L191" s="177"/>
      <c r="M191" s="177"/>
      <c r="N191" s="176"/>
      <c r="O191" s="177"/>
      <c r="P191" s="177"/>
    </row>
    <row r="192" customFormat="false" ht="20.1" hidden="false" customHeight="true" outlineLevel="0" collapsed="false">
      <c r="A192" s="148" t="s">
        <v>166</v>
      </c>
      <c r="B192" s="156"/>
      <c r="C192" s="157" t="str">
        <f aca="false">IF(E64=1,C64,IF(E64=2,C62," "))</f>
        <v>KOPER ANDRZEJ</v>
      </c>
      <c r="D192" s="157"/>
      <c r="E192" s="158"/>
      <c r="F192" s="131"/>
      <c r="G192" s="153"/>
      <c r="H192" s="159"/>
      <c r="I192" s="155" t="str">
        <f aca="false">IF(H191=1,F191,IF(H191=2,F193," "))</f>
        <v>SŁOMKA ARTUR</v>
      </c>
      <c r="J192" s="155"/>
      <c r="K192" s="188"/>
      <c r="L192" s="174"/>
      <c r="M192" s="174"/>
      <c r="N192" s="133"/>
      <c r="O192" s="177"/>
      <c r="P192" s="177"/>
    </row>
    <row r="193" customFormat="false" ht="20.1" hidden="false" customHeight="true" outlineLevel="0" collapsed="false">
      <c r="A193" s="105"/>
      <c r="B193" s="126"/>
      <c r="C193" s="111"/>
      <c r="D193" s="162" t="n">
        <v>10</v>
      </c>
      <c r="E193" s="163"/>
      <c r="F193" s="157" t="str">
        <f aca="false">IF(H98=1,F99,IF(H98=2,F95," "))</f>
        <v>SŁOMKA ARTUR</v>
      </c>
      <c r="G193" s="157"/>
      <c r="H193" s="164"/>
      <c r="I193" s="131"/>
      <c r="J193" s="65"/>
      <c r="K193" s="165" t="n">
        <v>1</v>
      </c>
      <c r="L193" s="166" t="s">
        <v>143</v>
      </c>
      <c r="M193" s="166"/>
      <c r="N193" s="176"/>
      <c r="O193" s="174"/>
      <c r="P193" s="177"/>
    </row>
    <row r="194" customFormat="false" ht="20.1" hidden="false" customHeight="true" outlineLevel="0" collapsed="false">
      <c r="A194" s="105"/>
      <c r="B194" s="193"/>
      <c r="C194" s="194"/>
      <c r="D194" s="195"/>
      <c r="F194" s="131"/>
      <c r="G194" s="196"/>
      <c r="H194" s="127"/>
      <c r="I194" s="171"/>
      <c r="J194" s="172"/>
      <c r="K194" s="159"/>
      <c r="L194" s="173" t="str">
        <f aca="false">IF(K193=1,I192,IF(K193=2,I197," "))</f>
        <v>SŁOMKA ARTUR</v>
      </c>
      <c r="M194" s="173"/>
      <c r="N194" s="176"/>
      <c r="O194" s="174"/>
      <c r="P194" s="177"/>
    </row>
    <row r="195" customFormat="false" ht="20.1" hidden="false" customHeight="true" outlineLevel="0" collapsed="false">
      <c r="A195" s="148" t="s">
        <v>168</v>
      </c>
      <c r="B195" s="149"/>
      <c r="C195" s="150" t="str">
        <f aca="false">IF(E66=1,C68,IF(E66=2,C66," "))</f>
        <v>BURY KAMIL</v>
      </c>
      <c r="D195" s="150"/>
      <c r="E195" s="151" t="n">
        <v>1</v>
      </c>
      <c r="F195" s="200"/>
      <c r="G195" s="200"/>
      <c r="H195" s="164"/>
      <c r="I195" s="131"/>
      <c r="J195" s="65"/>
      <c r="K195" s="133"/>
      <c r="L195" s="182"/>
      <c r="M195" s="183"/>
      <c r="N195" s="188"/>
      <c r="O195" s="174"/>
      <c r="P195" s="174"/>
    </row>
    <row r="196" customFormat="false" ht="20.1" hidden="false" customHeight="true" outlineLevel="0" collapsed="false">
      <c r="C196" s="131"/>
      <c r="D196" s="153"/>
      <c r="E196" s="154"/>
      <c r="F196" s="155" t="str">
        <f aca="false">IF(E195=1,C195,IF(E195=2,C197," "))</f>
        <v>BURY KAMIL</v>
      </c>
      <c r="G196" s="155"/>
      <c r="H196" s="164"/>
      <c r="I196" s="131"/>
      <c r="J196" s="65"/>
      <c r="K196" s="176"/>
      <c r="L196" s="177"/>
      <c r="M196" s="178"/>
      <c r="N196" s="181"/>
      <c r="O196" s="180" t="str">
        <f aca="false">IF(N197=1,L194,IF(N197=2,L199," "))</f>
        <v>NOWAK EMIL</v>
      </c>
      <c r="P196" s="180"/>
    </row>
    <row r="197" customFormat="false" ht="20.1" hidden="false" customHeight="true" outlineLevel="0" collapsed="false">
      <c r="A197" s="148" t="s">
        <v>169</v>
      </c>
      <c r="B197" s="156"/>
      <c r="C197" s="157" t="str">
        <f aca="false">IF(E72=1,C72,IF(E72=2,C70," "))</f>
        <v>X</v>
      </c>
      <c r="D197" s="157"/>
      <c r="E197" s="158"/>
      <c r="F197" s="131"/>
      <c r="G197" s="153"/>
      <c r="H197" s="181"/>
      <c r="I197" s="157" t="str">
        <f aca="false">IF(H198=1,F196,IF(H198=2,F198," "))</f>
        <v>PAWŁOWSKI RAFAŁ</v>
      </c>
      <c r="J197" s="157"/>
      <c r="K197" s="133"/>
      <c r="L197" s="182"/>
      <c r="M197" s="183"/>
      <c r="N197" s="184" t="n">
        <v>2</v>
      </c>
      <c r="O197" s="185" t="s">
        <v>151</v>
      </c>
      <c r="P197" s="201"/>
    </row>
    <row r="198" customFormat="false" ht="20.1" hidden="false" customHeight="true" outlineLevel="0" collapsed="false">
      <c r="D198" s="162" t="n">
        <v>9</v>
      </c>
      <c r="E198" s="163"/>
      <c r="F198" s="157" t="str">
        <f aca="false">IF(H88=1,F91,IF(H88=2,F87," "))</f>
        <v>PAWŁOWSKI RAFAŁ</v>
      </c>
      <c r="G198" s="157"/>
      <c r="H198" s="186" t="n">
        <v>2</v>
      </c>
      <c r="I198" s="187" t="s">
        <v>143</v>
      </c>
      <c r="J198" s="187"/>
      <c r="K198" s="188"/>
      <c r="L198" s="174"/>
      <c r="M198" s="175"/>
      <c r="N198" s="188"/>
    </row>
    <row r="199" s="36" customFormat="true" ht="20.1" hidden="false" customHeight="true" outlineLevel="0" collapsed="false">
      <c r="A199" s="32"/>
      <c r="B199" s="40"/>
      <c r="C199" s="40"/>
      <c r="D199" s="145"/>
      <c r="E199" s="35"/>
      <c r="F199" s="33"/>
      <c r="G199" s="32"/>
      <c r="H199" s="35"/>
      <c r="I199" s="33"/>
      <c r="J199" s="148" t="s">
        <v>160</v>
      </c>
      <c r="K199" s="189"/>
      <c r="L199" s="190" t="str">
        <f aca="false">IF(K48=1,I53,IF(K48=2,I45," "))</f>
        <v>NOWAK EMIL</v>
      </c>
      <c r="M199" s="190"/>
      <c r="N199" s="35"/>
      <c r="O199" s="33"/>
      <c r="P199" s="33"/>
    </row>
    <row r="200" customFormat="false" ht="20.1" hidden="false" customHeight="true" outlineLevel="0" collapsed="false">
      <c r="A200" s="148" t="s">
        <v>171</v>
      </c>
      <c r="B200" s="149"/>
      <c r="C200" s="150" t="str">
        <f aca="false">IF(E86=1,C88,IF(E86=2,C86," "))</f>
        <v>X</v>
      </c>
      <c r="D200" s="150"/>
      <c r="E200" s="151" t="n">
        <v>2</v>
      </c>
      <c r="F200" s="152"/>
      <c r="G200" s="152"/>
    </row>
    <row r="201" customFormat="false" ht="20.1" hidden="false" customHeight="true" outlineLevel="0" collapsed="false">
      <c r="C201" s="131"/>
      <c r="D201" s="153"/>
      <c r="E201" s="154"/>
      <c r="F201" s="155" t="str">
        <f aca="false">IF(E200=1,C200,IF(E200=2,C202," "))</f>
        <v>BISZCZANIK RAFAŁ</v>
      </c>
      <c r="G201" s="155"/>
      <c r="H201" s="151" t="n">
        <v>2</v>
      </c>
      <c r="I201" s="152" t="s">
        <v>155</v>
      </c>
      <c r="J201" s="152"/>
    </row>
    <row r="202" customFormat="false" ht="20.1" hidden="false" customHeight="true" outlineLevel="0" collapsed="false">
      <c r="A202" s="148" t="s">
        <v>172</v>
      </c>
      <c r="B202" s="156"/>
      <c r="C202" s="157" t="str">
        <f aca="false">IF(E92=1,C92,IF(E92=2,C90," "))</f>
        <v>BISZCZANIK RAFAŁ</v>
      </c>
      <c r="D202" s="157"/>
      <c r="E202" s="158"/>
      <c r="F202" s="131"/>
      <c r="G202" s="153"/>
      <c r="H202" s="159"/>
      <c r="I202" s="155" t="str">
        <f aca="false">IF(H201=1,F201,IF(H201=2,F203," "))</f>
        <v>KARCZMARZ MAKSYMILIAN</v>
      </c>
      <c r="J202" s="155"/>
    </row>
    <row r="203" customFormat="false" ht="20.1" hidden="false" customHeight="true" outlineLevel="0" collapsed="false">
      <c r="A203" s="160"/>
      <c r="B203" s="161"/>
      <c r="C203" s="131"/>
      <c r="D203" s="162" t="n">
        <v>8</v>
      </c>
      <c r="E203" s="163"/>
      <c r="F203" s="157" t="str">
        <f aca="false">IF(H70=1,F71,IF(H70=2,F67," "))</f>
        <v>KARCZMARZ MAKSYMILIAN</v>
      </c>
      <c r="G203" s="157"/>
      <c r="H203" s="164"/>
      <c r="I203" s="131"/>
      <c r="J203" s="65"/>
      <c r="K203" s="165" t="n">
        <v>2</v>
      </c>
      <c r="L203" s="166" t="s">
        <v>155</v>
      </c>
      <c r="M203" s="166"/>
    </row>
    <row r="204" customFormat="false" ht="20.1" hidden="false" customHeight="true" outlineLevel="0" collapsed="false">
      <c r="A204" s="160"/>
      <c r="B204" s="167"/>
      <c r="C204" s="168"/>
      <c r="D204" s="169"/>
      <c r="F204" s="131"/>
      <c r="G204" s="170"/>
      <c r="H204" s="127"/>
      <c r="I204" s="171"/>
      <c r="J204" s="172"/>
      <c r="K204" s="159"/>
      <c r="L204" s="173" t="str">
        <f aca="false">IF(K203=1,I202,IF(K203=2,I207," "))</f>
        <v>MARGOL PATRYK</v>
      </c>
      <c r="M204" s="173"/>
    </row>
    <row r="205" customFormat="false" ht="20.1" hidden="false" customHeight="true" outlineLevel="0" collapsed="false">
      <c r="A205" s="148" t="s">
        <v>174</v>
      </c>
      <c r="B205" s="149"/>
      <c r="C205" s="150" t="str">
        <f aca="false">IF(E94=1,C96,IF(E94=2,C94," "))</f>
        <v>MARGOL PATRYK</v>
      </c>
      <c r="D205" s="150"/>
      <c r="E205" s="151" t="n">
        <v>1</v>
      </c>
      <c r="F205" s="152"/>
      <c r="G205" s="152"/>
      <c r="H205" s="164"/>
      <c r="I205" s="131"/>
      <c r="J205" s="65"/>
      <c r="L205" s="174"/>
      <c r="M205" s="175"/>
      <c r="N205" s="202"/>
      <c r="O205" s="203"/>
      <c r="P205" s="204"/>
    </row>
    <row r="206" customFormat="false" ht="20.1" hidden="false" customHeight="true" outlineLevel="0" collapsed="false">
      <c r="C206" s="131"/>
      <c r="D206" s="153"/>
      <c r="E206" s="154"/>
      <c r="F206" s="155" t="str">
        <f aca="false">IF(E205=1,C205,IF(E205=2,C207," "))</f>
        <v>MARGOL PATRYK</v>
      </c>
      <c r="G206" s="155"/>
      <c r="H206" s="164"/>
      <c r="I206" s="131"/>
      <c r="J206" s="65"/>
      <c r="K206" s="176"/>
      <c r="L206" s="177"/>
      <c r="M206" s="178"/>
      <c r="N206" s="179"/>
      <c r="O206" s="180" t="str">
        <f aca="false">IF(N207=1,L204,IF(N207=2,L209," "))</f>
        <v>SAGAN JAKUB</v>
      </c>
      <c r="P206" s="180"/>
    </row>
    <row r="207" customFormat="false" ht="20.1" hidden="false" customHeight="true" outlineLevel="0" collapsed="false">
      <c r="A207" s="148" t="s">
        <v>175</v>
      </c>
      <c r="B207" s="156"/>
      <c r="C207" s="157" t="str">
        <f aca="false">IF(E100=1,C100,IF(E100=2,C98," "))</f>
        <v>X</v>
      </c>
      <c r="D207" s="157"/>
      <c r="E207" s="158"/>
      <c r="F207" s="131"/>
      <c r="G207" s="153"/>
      <c r="H207" s="181"/>
      <c r="I207" s="157" t="str">
        <f aca="false">IF(H208=1,F206,IF(H208=2,F208," "))</f>
        <v>MARGOL PATRYK</v>
      </c>
      <c r="J207" s="157"/>
      <c r="K207" s="133"/>
      <c r="L207" s="182"/>
      <c r="M207" s="183"/>
      <c r="N207" s="184" t="n">
        <v>2</v>
      </c>
      <c r="O207" s="185" t="s">
        <v>143</v>
      </c>
      <c r="P207" s="185"/>
    </row>
    <row r="208" customFormat="false" ht="20.1" hidden="false" customHeight="true" outlineLevel="0" collapsed="false">
      <c r="A208" s="160"/>
      <c r="B208" s="161"/>
      <c r="C208" s="131"/>
      <c r="D208" s="162" t="n">
        <v>7</v>
      </c>
      <c r="E208" s="163"/>
      <c r="F208" s="157" t="str">
        <f aca="false">IF(H60=1,F63,IF(H60=2,F59," "))</f>
        <v>MODRZEJEWSKI SZYMON</v>
      </c>
      <c r="G208" s="157"/>
      <c r="H208" s="186" t="n">
        <v>1</v>
      </c>
      <c r="I208" s="187" t="s">
        <v>155</v>
      </c>
      <c r="J208" s="187"/>
      <c r="K208" s="176"/>
      <c r="L208" s="177"/>
      <c r="M208" s="178"/>
      <c r="N208" s="188"/>
      <c r="O208" s="174"/>
      <c r="P208" s="174"/>
    </row>
    <row r="209" customFormat="false" ht="20.1" hidden="false" customHeight="true" outlineLevel="0" collapsed="false">
      <c r="A209" s="160"/>
      <c r="B209" s="167"/>
      <c r="C209" s="168"/>
      <c r="D209" s="169"/>
      <c r="E209" s="164"/>
      <c r="F209" s="131"/>
      <c r="G209" s="64"/>
      <c r="I209" s="131"/>
      <c r="J209" s="148" t="s">
        <v>179</v>
      </c>
      <c r="K209" s="189"/>
      <c r="L209" s="190" t="str">
        <f aca="false">IF(K110=1,I113,IF(K110=2,I105," "))</f>
        <v>SAGAN JAKUB</v>
      </c>
      <c r="M209" s="190"/>
      <c r="N209" s="188"/>
      <c r="O209" s="174"/>
      <c r="P209" s="174"/>
    </row>
    <row r="210" customFormat="false" ht="20.1" hidden="false" customHeight="true" outlineLevel="0" collapsed="false">
      <c r="A210" s="148" t="s">
        <v>177</v>
      </c>
      <c r="B210" s="149"/>
      <c r="C210" s="150" t="str">
        <f aca="false">IF(E102=1,C104,IF(E102=2,C102," "))</f>
        <v>X</v>
      </c>
      <c r="D210" s="150"/>
      <c r="E210" s="151" t="n">
        <v>2</v>
      </c>
      <c r="F210" s="152"/>
      <c r="G210" s="152"/>
      <c r="K210" s="133"/>
      <c r="L210" s="182"/>
      <c r="M210" s="191"/>
      <c r="N210" s="47"/>
      <c r="O210" s="47"/>
      <c r="P210" s="47"/>
    </row>
    <row r="211" customFormat="false" ht="20.1" hidden="false" customHeight="true" outlineLevel="0" collapsed="false">
      <c r="C211" s="131"/>
      <c r="D211" s="153"/>
      <c r="E211" s="154"/>
      <c r="F211" s="155" t="str">
        <f aca="false">IF(E210=1,C210,IF(E210=2,C212," "))</f>
        <v>ZGUCZYŃSKI JAKUB</v>
      </c>
      <c r="G211" s="155"/>
      <c r="H211" s="151" t="n">
        <v>1</v>
      </c>
      <c r="I211" s="152" t="s">
        <v>155</v>
      </c>
      <c r="J211" s="152"/>
      <c r="K211" s="176"/>
      <c r="L211" s="177"/>
      <c r="M211" s="177"/>
      <c r="N211" s="176"/>
      <c r="O211" s="177"/>
      <c r="P211" s="177"/>
    </row>
    <row r="212" customFormat="false" ht="20.1" hidden="false" customHeight="true" outlineLevel="0" collapsed="false">
      <c r="A212" s="148" t="s">
        <v>178</v>
      </c>
      <c r="B212" s="156"/>
      <c r="C212" s="157" t="str">
        <f aca="false">IF(E108=1,C108,IF(E108=2,C106," "))</f>
        <v>ZGUCZYŃSKI JAKUB</v>
      </c>
      <c r="D212" s="157"/>
      <c r="E212" s="158"/>
      <c r="F212" s="131"/>
      <c r="G212" s="153"/>
      <c r="H212" s="159"/>
      <c r="I212" s="155" t="str">
        <f aca="false">IF(H211=1,F211,IF(H211=2,F213," "))</f>
        <v>ZGUCZYŃSKI JAKUB</v>
      </c>
      <c r="J212" s="155"/>
      <c r="K212" s="188"/>
      <c r="L212" s="174"/>
      <c r="M212" s="174"/>
      <c r="N212" s="133"/>
      <c r="O212" s="192"/>
      <c r="P212" s="192"/>
    </row>
    <row r="213" customFormat="false" ht="20.1" hidden="false" customHeight="true" outlineLevel="0" collapsed="false">
      <c r="A213" s="105"/>
      <c r="B213" s="126"/>
      <c r="C213" s="111"/>
      <c r="D213" s="162" t="n">
        <v>6</v>
      </c>
      <c r="E213" s="163"/>
      <c r="F213" s="157" t="str">
        <f aca="false">IF(H54=1,F55,IF(H54=2,F51," "))</f>
        <v>Korzeniowski Konrad</v>
      </c>
      <c r="G213" s="157"/>
      <c r="H213" s="164"/>
      <c r="I213" s="131"/>
      <c r="J213" s="65"/>
      <c r="K213" s="165" t="n">
        <v>1</v>
      </c>
      <c r="L213" s="166" t="s">
        <v>151</v>
      </c>
      <c r="M213" s="166"/>
      <c r="N213" s="176"/>
      <c r="O213" s="174"/>
      <c r="P213" s="177"/>
    </row>
    <row r="214" customFormat="false" ht="20.1" hidden="false" customHeight="true" outlineLevel="0" collapsed="false">
      <c r="A214" s="105"/>
      <c r="B214" s="193"/>
      <c r="C214" s="194"/>
      <c r="D214" s="195"/>
      <c r="F214" s="131"/>
      <c r="G214" s="196"/>
      <c r="H214" s="127"/>
      <c r="I214" s="171"/>
      <c r="J214" s="172"/>
      <c r="K214" s="159"/>
      <c r="L214" s="173" t="str">
        <f aca="false">IF(K213=1,I212,IF(K213=2,I217," "))</f>
        <v>ZGUCZYŃSKI JAKUB</v>
      </c>
      <c r="M214" s="173"/>
      <c r="N214" s="176"/>
      <c r="O214" s="174"/>
      <c r="P214" s="177"/>
    </row>
    <row r="215" customFormat="false" ht="20.1" hidden="false" customHeight="true" outlineLevel="0" collapsed="false">
      <c r="A215" s="148" t="s">
        <v>180</v>
      </c>
      <c r="B215" s="149"/>
      <c r="C215" s="150" t="str">
        <f aca="false">IF(E110=1,C112,IF(E110=2,C110," "))</f>
        <v>ZGIERSKI ANDRZEJ</v>
      </c>
      <c r="D215" s="150"/>
      <c r="E215" s="151" t="n">
        <v>1</v>
      </c>
      <c r="F215" s="152"/>
      <c r="G215" s="152"/>
      <c r="H215" s="164"/>
      <c r="I215" s="131"/>
      <c r="J215" s="65"/>
      <c r="K215" s="133"/>
      <c r="L215" s="182"/>
      <c r="M215" s="183"/>
      <c r="N215" s="188"/>
      <c r="O215" s="174"/>
      <c r="P215" s="174"/>
    </row>
    <row r="216" customFormat="false" ht="20.1" hidden="false" customHeight="true" outlineLevel="0" collapsed="false">
      <c r="C216" s="131"/>
      <c r="D216" s="153"/>
      <c r="E216" s="154"/>
      <c r="F216" s="155" t="str">
        <f aca="false">IF(E215=1,C215,IF(E215=2,C217," "))</f>
        <v>ZGIERSKI ANDRZEJ</v>
      </c>
      <c r="G216" s="155"/>
      <c r="H216" s="164"/>
      <c r="I216" s="131"/>
      <c r="J216" s="65"/>
      <c r="K216" s="176"/>
      <c r="L216" s="177"/>
      <c r="M216" s="178"/>
      <c r="N216" s="181"/>
      <c r="O216" s="180" t="str">
        <f aca="false">IF(N217=1,L214,IF(N217=2,L219," "))</f>
        <v>PŁACHTA NORBERT</v>
      </c>
      <c r="P216" s="180"/>
    </row>
    <row r="217" customFormat="false" ht="20.1" hidden="false" customHeight="true" outlineLevel="0" collapsed="false">
      <c r="A217" s="148" t="s">
        <v>181</v>
      </c>
      <c r="B217" s="156"/>
      <c r="C217" s="157" t="str">
        <f aca="false">IF(E116=1,C116,IF(E116=2,C114," "))</f>
        <v>X</v>
      </c>
      <c r="D217" s="157"/>
      <c r="E217" s="158"/>
      <c r="F217" s="131"/>
      <c r="G217" s="153"/>
      <c r="H217" s="181"/>
      <c r="I217" s="157" t="str">
        <f aca="false">IF(H218=1,F216,IF(H218=2,F218," "))</f>
        <v>GODZISZ DANIEL</v>
      </c>
      <c r="J217" s="157"/>
      <c r="K217" s="133"/>
      <c r="L217" s="182"/>
      <c r="M217" s="183"/>
      <c r="N217" s="184" t="n">
        <v>2</v>
      </c>
      <c r="O217" s="185" t="s">
        <v>151</v>
      </c>
      <c r="P217" s="185"/>
    </row>
    <row r="218" customFormat="false" ht="20.1" hidden="false" customHeight="true" outlineLevel="0" collapsed="false">
      <c r="D218" s="162" t="n">
        <v>5</v>
      </c>
      <c r="E218" s="163"/>
      <c r="F218" s="157" t="str">
        <f aca="false">IF(H44=1,F47,IF(H44=2,F43," "))</f>
        <v>GODZISZ DANIEL</v>
      </c>
      <c r="G218" s="157"/>
      <c r="H218" s="186" t="n">
        <v>2</v>
      </c>
      <c r="I218" s="187" t="s">
        <v>155</v>
      </c>
      <c r="J218" s="187"/>
      <c r="K218" s="188"/>
      <c r="L218" s="174"/>
      <c r="M218" s="175"/>
      <c r="N218" s="188"/>
    </row>
    <row r="219" s="36" customFormat="true" ht="20.1" hidden="false" customHeight="true" outlineLevel="0" collapsed="false">
      <c r="A219" s="32"/>
      <c r="B219" s="40"/>
      <c r="C219" s="40"/>
      <c r="D219" s="145"/>
      <c r="E219" s="35"/>
      <c r="F219" s="33"/>
      <c r="G219" s="32"/>
      <c r="H219" s="35"/>
      <c r="I219" s="33"/>
      <c r="J219" s="148" t="s">
        <v>173</v>
      </c>
      <c r="K219" s="189"/>
      <c r="L219" s="190" t="str">
        <f aca="false">IF(K92=1,I97,IF(K92=2,I89," "))</f>
        <v>PŁACHTA NORBERT</v>
      </c>
      <c r="M219" s="190"/>
      <c r="N219" s="35"/>
      <c r="O219" s="33"/>
      <c r="P219" s="33"/>
    </row>
    <row r="220" customFormat="false" ht="20.1" hidden="false" customHeight="true" outlineLevel="0" collapsed="false">
      <c r="A220" s="148" t="s">
        <v>183</v>
      </c>
      <c r="B220" s="149"/>
      <c r="C220" s="150" t="str">
        <f aca="false">IF(E118=1,C120,IF(E118=2,C118," "))</f>
        <v>X</v>
      </c>
      <c r="D220" s="150"/>
      <c r="E220" s="151" t="n">
        <v>2</v>
      </c>
      <c r="F220" s="152"/>
      <c r="G220" s="152"/>
    </row>
    <row r="221" customFormat="false" ht="20.1" hidden="false" customHeight="true" outlineLevel="0" collapsed="false">
      <c r="C221" s="131"/>
      <c r="D221" s="153"/>
      <c r="E221" s="154"/>
      <c r="F221" s="155" t="str">
        <f aca="false">IF(E220=1,C220,IF(E220=2,C222," "))</f>
        <v>SALECKI KRZYSZTOF</v>
      </c>
      <c r="G221" s="155"/>
      <c r="H221" s="151" t="n">
        <v>1</v>
      </c>
      <c r="I221" s="152" t="s">
        <v>155</v>
      </c>
      <c r="J221" s="152"/>
      <c r="N221" s="197"/>
      <c r="P221" s="19"/>
    </row>
    <row r="222" customFormat="false" ht="20.1" hidden="false" customHeight="true" outlineLevel="0" collapsed="false">
      <c r="A222" s="148" t="s">
        <v>185</v>
      </c>
      <c r="B222" s="156"/>
      <c r="C222" s="157" t="str">
        <f aca="false">IF(E124=1,C124,IF(E124=2,C122," "))</f>
        <v>SALECKI KRZYSZTOF</v>
      </c>
      <c r="D222" s="157"/>
      <c r="E222" s="158"/>
      <c r="F222" s="131"/>
      <c r="G222" s="153"/>
      <c r="H222" s="159"/>
      <c r="I222" s="155" t="str">
        <f aca="false">IF(H221=1,F221,IF(H221=2,F223," "))</f>
        <v>SALECKI KRZYSZTOF</v>
      </c>
      <c r="J222" s="155"/>
      <c r="N222" s="198"/>
      <c r="O222" s="32"/>
      <c r="P222" s="36"/>
    </row>
    <row r="223" customFormat="false" ht="20.1" hidden="false" customHeight="true" outlineLevel="0" collapsed="false">
      <c r="A223" s="160"/>
      <c r="B223" s="161"/>
      <c r="C223" s="131"/>
      <c r="D223" s="162" t="s">
        <v>203</v>
      </c>
      <c r="E223" s="163"/>
      <c r="F223" s="157" t="str">
        <f aca="false">IF(H38=1,F39,IF(H38=2,F35," "))</f>
        <v>BIELECKI ROBERT</v>
      </c>
      <c r="G223" s="157"/>
      <c r="H223" s="164"/>
      <c r="I223" s="131"/>
      <c r="J223" s="65"/>
      <c r="K223" s="165" t="n">
        <v>2</v>
      </c>
      <c r="L223" s="166" t="s">
        <v>143</v>
      </c>
      <c r="M223" s="166"/>
    </row>
    <row r="224" customFormat="false" ht="20.1" hidden="false" customHeight="true" outlineLevel="0" collapsed="false">
      <c r="A224" s="160"/>
      <c r="B224" s="167"/>
      <c r="C224" s="168"/>
      <c r="D224" s="169"/>
      <c r="F224" s="131"/>
      <c r="G224" s="170"/>
      <c r="H224" s="127"/>
      <c r="I224" s="171"/>
      <c r="J224" s="172"/>
      <c r="K224" s="159"/>
      <c r="L224" s="173" t="str">
        <f aca="false">IF(K223=1,I222,IF(K223=2,I227," "))</f>
        <v>Świdnik Bartłomiej</v>
      </c>
      <c r="M224" s="173"/>
    </row>
    <row r="225" customFormat="false" ht="20.1" hidden="false" customHeight="true" outlineLevel="0" collapsed="false">
      <c r="A225" s="148" t="s">
        <v>187</v>
      </c>
      <c r="B225" s="149"/>
      <c r="C225" s="150" t="str">
        <f aca="false">IF(E126=1,C128,IF(E126=2,C126," "))</f>
        <v>GWIAZDOWSKI IGOR</v>
      </c>
      <c r="D225" s="150"/>
      <c r="E225" s="151" t="n">
        <v>1</v>
      </c>
      <c r="F225" s="152"/>
      <c r="G225" s="152"/>
      <c r="H225" s="164"/>
      <c r="I225" s="131"/>
      <c r="J225" s="65"/>
      <c r="L225" s="174"/>
      <c r="M225" s="175"/>
    </row>
    <row r="226" customFormat="false" ht="20.1" hidden="false" customHeight="true" outlineLevel="0" collapsed="false">
      <c r="C226" s="131"/>
      <c r="D226" s="153"/>
      <c r="E226" s="154"/>
      <c r="F226" s="155" t="str">
        <f aca="false">IF(E225=1,C225,IF(E225=2,C227," "))</f>
        <v>GWIAZDOWSKI IGOR</v>
      </c>
      <c r="G226" s="155"/>
      <c r="H226" s="164"/>
      <c r="I226" s="131"/>
      <c r="J226" s="65"/>
      <c r="K226" s="176"/>
      <c r="L226" s="177"/>
      <c r="M226" s="178"/>
      <c r="N226" s="179"/>
      <c r="O226" s="180" t="str">
        <f aca="false">IF(N227=1,L224,IF(N227=2,L229," "))</f>
        <v>BEDNARZ PATRYK</v>
      </c>
      <c r="P226" s="180"/>
    </row>
    <row r="227" customFormat="false" ht="20.1" hidden="false" customHeight="true" outlineLevel="0" collapsed="false">
      <c r="A227" s="148" t="s">
        <v>188</v>
      </c>
      <c r="B227" s="156"/>
      <c r="C227" s="157" t="str">
        <f aca="false">IF(E132=1,C132,IF(E132=2,C130," "))</f>
        <v>X</v>
      </c>
      <c r="D227" s="157"/>
      <c r="E227" s="158"/>
      <c r="F227" s="131"/>
      <c r="G227" s="153"/>
      <c r="H227" s="181"/>
      <c r="I227" s="157" t="s">
        <v>204</v>
      </c>
      <c r="J227" s="157"/>
      <c r="K227" s="133"/>
      <c r="L227" s="182"/>
      <c r="M227" s="183"/>
      <c r="N227" s="184" t="n">
        <v>2</v>
      </c>
      <c r="O227" s="185" t="s">
        <v>143</v>
      </c>
      <c r="P227" s="185"/>
    </row>
    <row r="228" customFormat="false" ht="20.1" hidden="false" customHeight="true" outlineLevel="0" collapsed="false">
      <c r="A228" s="160"/>
      <c r="B228" s="161"/>
      <c r="C228" s="131"/>
      <c r="D228" s="162" t="s">
        <v>205</v>
      </c>
      <c r="E228" s="163"/>
      <c r="F228" s="157" t="str">
        <f aca="false">IF(H28=1,F31,IF(H28=2,F27," "))</f>
        <v>ŚWIDNIK BARTŁOMIEJ</v>
      </c>
      <c r="G228" s="157"/>
      <c r="H228" s="186" t="n">
        <v>2</v>
      </c>
      <c r="I228" s="187"/>
      <c r="J228" s="187"/>
      <c r="K228" s="176"/>
      <c r="L228" s="177"/>
      <c r="M228" s="178"/>
      <c r="N228" s="188"/>
      <c r="O228" s="174"/>
      <c r="P228" s="174"/>
    </row>
    <row r="229" customFormat="false" ht="20.1" hidden="false" customHeight="true" outlineLevel="0" collapsed="false">
      <c r="A229" s="160"/>
      <c r="B229" s="167"/>
      <c r="C229" s="168"/>
      <c r="D229" s="169"/>
      <c r="E229" s="164"/>
      <c r="F229" s="131"/>
      <c r="G229" s="64"/>
      <c r="I229" s="131"/>
      <c r="J229" s="148" t="s">
        <v>192</v>
      </c>
      <c r="K229" s="189"/>
      <c r="L229" s="190" t="str">
        <f aca="false">IF(K142=1,I145,IF(K142=2,I137," "))</f>
        <v>BEDNARZ PATRYK</v>
      </c>
      <c r="M229" s="190"/>
      <c r="N229" s="188"/>
      <c r="O229" s="174"/>
      <c r="P229" s="174"/>
    </row>
    <row r="230" customFormat="false" ht="20.1" hidden="false" customHeight="true" outlineLevel="0" collapsed="false">
      <c r="A230" s="148" t="s">
        <v>190</v>
      </c>
      <c r="B230" s="149"/>
      <c r="C230" s="150" t="str">
        <f aca="false">IF(E134=1,C136,IF(E134=2,C134," "))</f>
        <v>X</v>
      </c>
      <c r="D230" s="150"/>
      <c r="E230" s="151" t="n">
        <v>2</v>
      </c>
      <c r="F230" s="152"/>
      <c r="G230" s="152"/>
      <c r="K230" s="133"/>
      <c r="L230" s="182"/>
      <c r="M230" s="191"/>
      <c r="N230" s="47"/>
      <c r="O230" s="47"/>
      <c r="P230" s="47"/>
    </row>
    <row r="231" customFormat="false" ht="20.1" hidden="false" customHeight="true" outlineLevel="0" collapsed="false">
      <c r="A231" s="160"/>
      <c r="C231" s="131"/>
      <c r="D231" s="153"/>
      <c r="E231" s="154"/>
      <c r="F231" s="155" t="str">
        <f aca="false">IF(E230=1,C230,IF(E230=2,C232," "))</f>
        <v>SUSZEK PAWEŁ</v>
      </c>
      <c r="G231" s="155"/>
      <c r="H231" s="151" t="n">
        <v>2</v>
      </c>
      <c r="I231" s="152" t="s">
        <v>155</v>
      </c>
      <c r="J231" s="152"/>
      <c r="K231" s="176"/>
      <c r="L231" s="177"/>
      <c r="M231" s="177"/>
      <c r="N231" s="176"/>
      <c r="O231" s="177"/>
      <c r="P231" s="177"/>
    </row>
    <row r="232" customFormat="false" ht="20.1" hidden="false" customHeight="true" outlineLevel="0" collapsed="false">
      <c r="A232" s="148" t="s">
        <v>191</v>
      </c>
      <c r="B232" s="156"/>
      <c r="C232" s="157" t="str">
        <f aca="false">IF(E140=1,C140,IF(E140=2,C138," "))</f>
        <v>SUSZEK PAWEŁ</v>
      </c>
      <c r="D232" s="157"/>
      <c r="E232" s="158"/>
      <c r="F232" s="131"/>
      <c r="G232" s="153"/>
      <c r="H232" s="159"/>
      <c r="I232" s="155" t="str">
        <f aca="false">IF(H231=1,F231,IF(H231=2,F233," "))</f>
        <v>JARZYŃSKI MAREK</v>
      </c>
      <c r="J232" s="155"/>
      <c r="K232" s="188"/>
      <c r="L232" s="174"/>
      <c r="M232" s="174"/>
      <c r="N232" s="133"/>
      <c r="O232" s="192"/>
      <c r="P232" s="192"/>
    </row>
    <row r="233" customFormat="false" ht="20.1" hidden="false" customHeight="true" outlineLevel="0" collapsed="false">
      <c r="A233" s="105"/>
      <c r="B233" s="126"/>
      <c r="C233" s="111"/>
      <c r="D233" s="162" t="s">
        <v>206</v>
      </c>
      <c r="E233" s="163"/>
      <c r="F233" s="157" t="str">
        <f aca="false">IF(H22=1,F23,IF(H22=2,F19," "))</f>
        <v>JARZYŃSKI MAREK</v>
      </c>
      <c r="G233" s="157"/>
      <c r="H233" s="164"/>
      <c r="I233" s="131"/>
      <c r="J233" s="65"/>
      <c r="K233" s="165" t="n">
        <v>1</v>
      </c>
      <c r="L233" s="166"/>
      <c r="M233" s="166"/>
      <c r="N233" s="176"/>
      <c r="O233" s="174"/>
      <c r="P233" s="177"/>
    </row>
    <row r="234" customFormat="false" ht="20.1" hidden="false" customHeight="true" outlineLevel="0" collapsed="false">
      <c r="A234" s="105"/>
      <c r="B234" s="193"/>
      <c r="C234" s="194"/>
      <c r="D234" s="195"/>
      <c r="F234" s="131"/>
      <c r="G234" s="196"/>
      <c r="H234" s="127"/>
      <c r="I234" s="171"/>
      <c r="J234" s="172"/>
      <c r="K234" s="159"/>
      <c r="L234" s="173" t="str">
        <f aca="false">IF(K233=1,I232,IF(K233=2,I237," "))</f>
        <v>JARZYŃSKI MAREK</v>
      </c>
      <c r="M234" s="173"/>
      <c r="N234" s="176"/>
      <c r="O234" s="174"/>
      <c r="P234" s="177"/>
    </row>
    <row r="235" customFormat="false" ht="20.1" hidden="false" customHeight="true" outlineLevel="0" collapsed="false">
      <c r="A235" s="148" t="s">
        <v>193</v>
      </c>
      <c r="B235" s="149"/>
      <c r="C235" s="150" t="str">
        <f aca="false">IF(E142=1,C144,IF(E142=2,C142," "))</f>
        <v>OKRUCH ADRIAN</v>
      </c>
      <c r="D235" s="150"/>
      <c r="E235" s="151" t="n">
        <v>1</v>
      </c>
      <c r="F235" s="152"/>
      <c r="G235" s="152"/>
      <c r="H235" s="164"/>
      <c r="I235" s="131"/>
      <c r="J235" s="65"/>
      <c r="K235" s="133"/>
      <c r="L235" s="182"/>
      <c r="M235" s="183"/>
      <c r="N235" s="188"/>
      <c r="O235" s="174"/>
      <c r="P235" s="174"/>
    </row>
    <row r="236" customFormat="false" ht="20.1" hidden="false" customHeight="true" outlineLevel="0" collapsed="false">
      <c r="C236" s="131"/>
      <c r="D236" s="153"/>
      <c r="E236" s="154"/>
      <c r="F236" s="155" t="str">
        <f aca="false">IF(E235=1,C235,IF(E235=2,C237," "))</f>
        <v>OKRUCH ADRIAN</v>
      </c>
      <c r="G236" s="155"/>
      <c r="H236" s="164"/>
      <c r="I236" s="131"/>
      <c r="J236" s="65"/>
      <c r="K236" s="176"/>
      <c r="L236" s="177"/>
      <c r="M236" s="178"/>
      <c r="N236" s="181"/>
      <c r="O236" s="180" t="str">
        <f aca="false">IF(N237=1,L234,IF(N237=2,L239," "))</f>
        <v>Warpas Błażej</v>
      </c>
      <c r="P236" s="180"/>
    </row>
    <row r="237" customFormat="false" ht="20.1" hidden="false" customHeight="true" outlineLevel="0" collapsed="false">
      <c r="A237" s="148" t="s">
        <v>194</v>
      </c>
      <c r="B237" s="156"/>
      <c r="C237" s="157" t="str">
        <f aca="false">IF(E148=1,C148,IF(E148=2,C146," "))</f>
        <v>X</v>
      </c>
      <c r="D237" s="157"/>
      <c r="E237" s="158"/>
      <c r="F237" s="131"/>
      <c r="G237" s="153"/>
      <c r="H237" s="181"/>
      <c r="I237" s="157" t="str">
        <f aca="false">IF(H238=1,F236,IF(H238=2,F238," "))</f>
        <v>WYSKIEL PATRYK</v>
      </c>
      <c r="J237" s="157"/>
      <c r="K237" s="133"/>
      <c r="L237" s="182"/>
      <c r="M237" s="183"/>
      <c r="N237" s="184" t="n">
        <v>2</v>
      </c>
      <c r="O237" s="185"/>
      <c r="P237" s="201"/>
    </row>
    <row r="238" customFormat="false" ht="20.1" hidden="false" customHeight="true" outlineLevel="0" collapsed="false">
      <c r="D238" s="162" t="s">
        <v>207</v>
      </c>
      <c r="E238" s="163"/>
      <c r="F238" s="157" t="str">
        <f aca="false">IF(H12=1,F15,IF(H12=2,F11," "))</f>
        <v>WYSKIEL PATRYK</v>
      </c>
      <c r="G238" s="157"/>
      <c r="H238" s="186" t="n">
        <v>2</v>
      </c>
      <c r="I238" s="187" t="s">
        <v>155</v>
      </c>
      <c r="J238" s="187"/>
      <c r="K238" s="133"/>
      <c r="L238" s="191"/>
      <c r="M238" s="183"/>
      <c r="N238" s="188"/>
    </row>
    <row r="239" s="36" customFormat="true" ht="20.1" hidden="false" customHeight="true" outlineLevel="0" collapsed="false">
      <c r="A239" s="142" t="s">
        <v>134</v>
      </c>
      <c r="B239" s="33"/>
      <c r="C239" s="33"/>
      <c r="D239" s="34"/>
      <c r="E239" s="35"/>
      <c r="F239" s="33"/>
      <c r="G239" s="32"/>
      <c r="H239" s="35"/>
      <c r="I239" s="33"/>
      <c r="J239" s="148" t="s">
        <v>186</v>
      </c>
      <c r="K239" s="189"/>
      <c r="L239" s="190" t="str">
        <f aca="false">IF(K124=1,I129,IF(K124=2,I121," "))</f>
        <v>Warpas Błażej</v>
      </c>
      <c r="M239" s="190"/>
      <c r="N239" s="35"/>
      <c r="O239" s="33"/>
      <c r="P239" s="33"/>
    </row>
    <row r="240" s="26" customFormat="true" ht="50.1" hidden="false" customHeight="true" outlineLevel="0" collapsed="false">
      <c r="A240" s="25" t="s">
        <v>135</v>
      </c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</row>
    <row r="241" s="26" customFormat="true" ht="15" hidden="false" customHeight="true" outlineLevel="0" collapsed="false">
      <c r="B241" s="27"/>
      <c r="C241" s="28"/>
      <c r="D241" s="28"/>
    </row>
    <row r="242" s="26" customFormat="true" ht="28.5" hidden="false" customHeight="true" outlineLevel="0" collapsed="false">
      <c r="A242" s="29" t="s">
        <v>1</v>
      </c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</row>
    <row r="243" s="31" customFormat="true" ht="24.9" hidden="false" customHeight="true" outlineLevel="0" collapsed="false">
      <c r="A243" s="30" t="s">
        <v>208</v>
      </c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</row>
    <row r="245" s="36" customFormat="true" ht="20.1" hidden="false" customHeight="true" outlineLevel="0" collapsed="false">
      <c r="A245" s="32"/>
      <c r="B245" s="33"/>
      <c r="C245" s="33"/>
      <c r="D245" s="34"/>
      <c r="E245" s="35"/>
      <c r="F245" s="33"/>
      <c r="G245" s="32"/>
      <c r="H245" s="35"/>
      <c r="I245" s="33"/>
      <c r="J245" s="32"/>
      <c r="K245" s="35"/>
      <c r="L245" s="33"/>
      <c r="M245" s="33"/>
      <c r="N245" s="35"/>
      <c r="O245" s="33"/>
      <c r="P245" s="33"/>
    </row>
    <row r="246" s="36" customFormat="true" ht="20.1" hidden="false" customHeight="true" outlineLevel="0" collapsed="false">
      <c r="A246" s="144"/>
      <c r="B246" s="37" t="s">
        <v>209</v>
      </c>
      <c r="C246" s="37"/>
      <c r="D246" s="37"/>
      <c r="E246" s="37" t="s">
        <v>210</v>
      </c>
      <c r="F246" s="37"/>
      <c r="G246" s="37"/>
      <c r="H246" s="37" t="s">
        <v>211</v>
      </c>
      <c r="I246" s="37"/>
      <c r="J246" s="37"/>
      <c r="K246" s="37" t="s">
        <v>212</v>
      </c>
      <c r="L246" s="37"/>
      <c r="M246" s="37"/>
    </row>
    <row r="248" s="36" customFormat="true" ht="20.1" hidden="false" customHeight="true" outlineLevel="0" collapsed="false">
      <c r="A248" s="32"/>
      <c r="B248" s="33"/>
      <c r="C248" s="33"/>
      <c r="D248" s="34"/>
      <c r="E248" s="35"/>
      <c r="F248" s="146"/>
      <c r="G248" s="147"/>
      <c r="H248" s="35"/>
      <c r="I248" s="33"/>
      <c r="J248" s="32"/>
      <c r="K248" s="35"/>
      <c r="L248" s="33"/>
      <c r="M248" s="33"/>
      <c r="N248" s="35"/>
      <c r="O248" s="33"/>
      <c r="P248" s="33"/>
    </row>
    <row r="249" customFormat="false" ht="20.1" hidden="false" customHeight="true" outlineLevel="0" collapsed="false">
      <c r="A249" s="205"/>
      <c r="B249" s="206"/>
      <c r="C249" s="155" t="str">
        <f aca="false">IF(N167=1,L164,IF(N167=2,L169," "))</f>
        <v>DRZEWIECKI ŁUKASZ</v>
      </c>
      <c r="D249" s="155"/>
      <c r="E249" s="151" t="n">
        <v>2</v>
      </c>
      <c r="F249" s="152" t="s">
        <v>143</v>
      </c>
      <c r="G249" s="152"/>
      <c r="K249" s="133"/>
      <c r="L249" s="182"/>
      <c r="M249" s="191"/>
      <c r="N249" s="47"/>
      <c r="O249" s="47"/>
      <c r="P249" s="47"/>
    </row>
    <row r="250" customFormat="false" ht="20.1" hidden="false" customHeight="true" outlineLevel="0" collapsed="false">
      <c r="A250" s="105"/>
      <c r="C250" s="131"/>
      <c r="D250" s="207"/>
      <c r="E250" s="154"/>
      <c r="F250" s="155" t="str">
        <f aca="false">IF(E249=1,C249,IF(E249=2,C251," "))</f>
        <v>KICIAK BARTOSZ</v>
      </c>
      <c r="G250" s="155"/>
      <c r="K250" s="176"/>
      <c r="L250" s="177"/>
      <c r="M250" s="177"/>
      <c r="N250" s="176"/>
      <c r="O250" s="177"/>
      <c r="P250" s="177"/>
    </row>
    <row r="251" customFormat="false" ht="20.1" hidden="false" customHeight="true" outlineLevel="0" collapsed="false">
      <c r="A251" s="205"/>
      <c r="B251" s="156"/>
      <c r="C251" s="157" t="str">
        <f aca="false">IF(N177=1,L174,IF(N177=2,L179," "))</f>
        <v>KICIAK BARTOSZ</v>
      </c>
      <c r="D251" s="157"/>
      <c r="E251" s="158"/>
      <c r="F251" s="131"/>
      <c r="G251" s="153"/>
      <c r="H251" s="151"/>
      <c r="I251" s="152"/>
      <c r="J251" s="152"/>
      <c r="K251" s="133"/>
      <c r="L251" s="191"/>
      <c r="M251" s="191"/>
      <c r="N251" s="133"/>
      <c r="O251" s="192"/>
      <c r="P251" s="192"/>
    </row>
    <row r="252" customFormat="false" ht="20.1" hidden="false" customHeight="true" outlineLevel="0" collapsed="false">
      <c r="A252" s="105"/>
      <c r="B252" s="126"/>
      <c r="C252" s="111"/>
      <c r="D252" s="208"/>
      <c r="E252" s="127"/>
      <c r="F252" s="177"/>
      <c r="G252" s="178"/>
      <c r="H252" s="154"/>
      <c r="I252" s="155" t="str">
        <f aca="false">IF(H251=1,F250,IF(H251=2,F254," "))</f>
        <v> </v>
      </c>
      <c r="J252" s="155"/>
      <c r="K252" s="133"/>
      <c r="L252" s="111"/>
      <c r="M252" s="134"/>
      <c r="N252" s="176"/>
      <c r="O252" s="191"/>
      <c r="P252" s="177"/>
    </row>
    <row r="253" customFormat="false" ht="20.1" hidden="false" customHeight="true" outlineLevel="0" collapsed="false">
      <c r="A253" s="205"/>
      <c r="B253" s="206"/>
      <c r="C253" s="155" t="str">
        <f aca="false">IF(N187=1,L184,IF(N187=2,L189," "))</f>
        <v>BARNAŚ PAWEŁ</v>
      </c>
      <c r="D253" s="155"/>
      <c r="E253" s="151" t="n">
        <v>2</v>
      </c>
      <c r="F253" s="209" t="s">
        <v>151</v>
      </c>
      <c r="G253" s="209"/>
      <c r="H253" s="118"/>
      <c r="I253" s="111"/>
      <c r="J253" s="85"/>
      <c r="K253" s="127"/>
      <c r="L253" s="177"/>
      <c r="M253" s="177"/>
      <c r="N253" s="133"/>
      <c r="O253" s="210"/>
      <c r="P253" s="211"/>
    </row>
    <row r="254" customFormat="false" ht="20.1" hidden="false" customHeight="true" outlineLevel="0" collapsed="false">
      <c r="A254" s="212"/>
      <c r="C254" s="131"/>
      <c r="D254" s="207"/>
      <c r="E254" s="154"/>
      <c r="F254" s="213" t="str">
        <f aca="false">IF(E253=1,C253,IF(E253=2,C255," "))</f>
        <v>NOWAK EMIL</v>
      </c>
      <c r="G254" s="213"/>
      <c r="H254" s="118"/>
      <c r="I254" s="111"/>
      <c r="J254" s="85"/>
      <c r="K254" s="176"/>
      <c r="L254" s="177"/>
      <c r="M254" s="177"/>
      <c r="N254" s="127"/>
      <c r="O254" s="177"/>
      <c r="P254" s="177"/>
    </row>
    <row r="255" customFormat="false" ht="20.1" hidden="false" customHeight="true" outlineLevel="0" collapsed="false">
      <c r="A255" s="205"/>
      <c r="B255" s="156"/>
      <c r="C255" s="157" t="str">
        <f aca="false">IF(N197=1,L194,IF(N197=2,L199," "))</f>
        <v>NOWAK EMIL</v>
      </c>
      <c r="D255" s="157"/>
      <c r="E255" s="158"/>
      <c r="F255" s="131"/>
      <c r="G255" s="64"/>
      <c r="H255" s="127"/>
      <c r="I255" s="177"/>
      <c r="J255" s="178"/>
      <c r="K255" s="151"/>
      <c r="L255" s="117"/>
      <c r="M255" s="214"/>
      <c r="N255" s="133"/>
      <c r="O255" s="111"/>
      <c r="P255" s="134"/>
      <c r="Q255" s="131"/>
    </row>
    <row r="256" customFormat="false" ht="20.1" hidden="false" customHeight="true" outlineLevel="0" collapsed="false">
      <c r="A256" s="212"/>
      <c r="D256" s="208"/>
      <c r="E256" s="127"/>
      <c r="F256" s="177"/>
      <c r="G256" s="177"/>
      <c r="H256" s="118"/>
      <c r="I256" s="192"/>
      <c r="J256" s="215"/>
      <c r="K256" s="216"/>
      <c r="L256" s="216" t="str">
        <f aca="false">IF(K255=1,I252,IF(K255=2,I260," "))</f>
        <v> </v>
      </c>
      <c r="M256" s="216"/>
      <c r="N256" s="133"/>
      <c r="O256" s="134"/>
      <c r="P256" s="134"/>
      <c r="Q256" s="131"/>
    </row>
    <row r="257" customFormat="false" ht="20.1" hidden="false" customHeight="true" outlineLevel="0" collapsed="false">
      <c r="A257" s="205"/>
      <c r="B257" s="206"/>
      <c r="C257" s="155" t="str">
        <f aca="false">IF(N207=1,L204,IF(N207=2,L209," "))</f>
        <v>SAGAN JAKUB</v>
      </c>
      <c r="D257" s="155"/>
      <c r="E257" s="151" t="n">
        <v>1</v>
      </c>
      <c r="F257" s="152" t="s">
        <v>155</v>
      </c>
      <c r="G257" s="152"/>
      <c r="H257" s="118"/>
      <c r="I257" s="111"/>
      <c r="J257" s="85"/>
      <c r="K257" s="133"/>
      <c r="L257" s="182"/>
      <c r="M257" s="191"/>
      <c r="N257" s="127"/>
      <c r="O257" s="177"/>
      <c r="P257" s="177"/>
      <c r="Q257" s="131"/>
    </row>
    <row r="258" customFormat="false" ht="20.1" hidden="false" customHeight="true" outlineLevel="0" collapsed="false">
      <c r="A258" s="105"/>
      <c r="C258" s="131"/>
      <c r="D258" s="207"/>
      <c r="E258" s="154"/>
      <c r="F258" s="155" t="s">
        <v>213</v>
      </c>
      <c r="G258" s="155"/>
      <c r="H258" s="118"/>
      <c r="I258" s="192"/>
      <c r="J258" s="215"/>
      <c r="K258" s="176"/>
      <c r="L258" s="177"/>
      <c r="M258" s="177"/>
      <c r="N258" s="133"/>
      <c r="O258" s="111"/>
      <c r="P258" s="134"/>
    </row>
    <row r="259" customFormat="false" ht="20.1" hidden="false" customHeight="true" outlineLevel="0" collapsed="false">
      <c r="A259" s="205"/>
      <c r="B259" s="156"/>
      <c r="C259" s="157" t="str">
        <f aca="false">IF(N217=1,L214,IF(N217=2,L219," "))</f>
        <v>PŁACHTA NORBERT</v>
      </c>
      <c r="D259" s="157"/>
      <c r="E259" s="158"/>
      <c r="F259" s="131"/>
      <c r="G259" s="153"/>
      <c r="H259" s="151"/>
      <c r="I259" s="152"/>
      <c r="J259" s="209"/>
      <c r="K259" s="133"/>
      <c r="L259" s="191"/>
      <c r="M259" s="191"/>
      <c r="N259" s="133"/>
      <c r="O259" s="111"/>
      <c r="P259" s="134"/>
    </row>
    <row r="260" customFormat="false" ht="20.1" hidden="false" customHeight="true" outlineLevel="0" collapsed="false">
      <c r="A260" s="105"/>
      <c r="B260" s="126"/>
      <c r="C260" s="111"/>
      <c r="D260" s="208"/>
      <c r="E260" s="127"/>
      <c r="F260" s="177"/>
      <c r="G260" s="178"/>
      <c r="H260" s="154"/>
      <c r="I260" s="213" t="str">
        <f aca="false">IF(H259=1,F258,IF(H259=2,F262," "))</f>
        <v> </v>
      </c>
      <c r="J260" s="213"/>
      <c r="K260" s="133"/>
      <c r="L260" s="111"/>
      <c r="M260" s="134"/>
      <c r="N260" s="176"/>
      <c r="O260" s="134"/>
      <c r="P260" s="217"/>
    </row>
    <row r="261" customFormat="false" ht="20.1" hidden="false" customHeight="true" outlineLevel="0" collapsed="false">
      <c r="A261" s="205"/>
      <c r="B261" s="206"/>
      <c r="C261" s="155" t="str">
        <f aca="false">IF(N227=1,L224,IF(N227=2,L229," "))</f>
        <v>BEDNARZ PATRYK</v>
      </c>
      <c r="D261" s="155"/>
      <c r="E261" s="151" t="n">
        <v>1</v>
      </c>
      <c r="F261" s="152" t="s">
        <v>151</v>
      </c>
      <c r="G261" s="209"/>
      <c r="H261" s="118"/>
      <c r="I261" s="111"/>
      <c r="J261" s="88"/>
      <c r="K261" s="127"/>
      <c r="L261" s="177"/>
      <c r="M261" s="177"/>
      <c r="N261" s="133"/>
      <c r="O261" s="192"/>
      <c r="P261" s="182"/>
    </row>
    <row r="262" customFormat="false" ht="20.1" hidden="false" customHeight="true" outlineLevel="0" collapsed="false">
      <c r="A262" s="212"/>
      <c r="C262" s="131"/>
      <c r="D262" s="207"/>
      <c r="E262" s="154"/>
      <c r="F262" s="213" t="str">
        <f aca="false">IF(E261=1,C261,IF(E261=2,C263," "))</f>
        <v>BEDNARZ PATRYK</v>
      </c>
      <c r="G262" s="213"/>
      <c r="H262" s="118"/>
      <c r="I262" s="111"/>
      <c r="J262" s="88"/>
      <c r="K262" s="176"/>
      <c r="L262" s="177"/>
      <c r="M262" s="177"/>
      <c r="N262" s="127"/>
      <c r="O262" s="177"/>
      <c r="P262" s="177"/>
    </row>
    <row r="263" customFormat="false" ht="20.1" hidden="false" customHeight="true" outlineLevel="0" collapsed="false">
      <c r="A263" s="205"/>
      <c r="B263" s="156"/>
      <c r="C263" s="157" t="str">
        <f aca="false">IF(N237=1,L234,IF(N237=2,L239," "))</f>
        <v>Warpas Błażej</v>
      </c>
      <c r="D263" s="157"/>
      <c r="E263" s="218"/>
      <c r="F263" s="111"/>
      <c r="G263" s="113"/>
      <c r="H263" s="127"/>
      <c r="I263" s="177"/>
      <c r="J263" s="177"/>
      <c r="K263" s="133"/>
      <c r="L263" s="182"/>
      <c r="M263" s="191"/>
      <c r="N263" s="133"/>
      <c r="O263" s="111"/>
      <c r="P263" s="134"/>
    </row>
    <row r="264" customFormat="false" ht="20.1" hidden="false" customHeight="true" outlineLevel="0" collapsed="false">
      <c r="A264" s="212"/>
      <c r="D264" s="208"/>
      <c r="E264" s="127"/>
      <c r="F264" s="171"/>
      <c r="G264" s="171"/>
      <c r="H264" s="118"/>
      <c r="I264" s="192"/>
      <c r="J264" s="192"/>
      <c r="K264" s="133"/>
      <c r="L264" s="191"/>
      <c r="M264" s="191"/>
      <c r="N264" s="133"/>
      <c r="O264" s="111"/>
      <c r="P264" s="134"/>
    </row>
    <row r="265" s="36" customFormat="true" ht="20.1" hidden="false" customHeight="true" outlineLevel="0" collapsed="false">
      <c r="A265" s="142"/>
      <c r="B265" s="33"/>
      <c r="C265" s="33"/>
      <c r="D265" s="34"/>
      <c r="E265" s="35"/>
      <c r="F265" s="33"/>
      <c r="G265" s="32"/>
      <c r="H265" s="35"/>
      <c r="I265" s="33"/>
      <c r="J265" s="205"/>
      <c r="K265" s="176"/>
      <c r="L265" s="177"/>
      <c r="M265" s="177"/>
      <c r="N265" s="35"/>
      <c r="O265" s="33"/>
      <c r="P265" s="33"/>
    </row>
    <row r="266" s="36" customFormat="true" ht="20.1" hidden="false" customHeight="true" outlineLevel="0" collapsed="false">
      <c r="A266" s="142"/>
      <c r="B266" s="33"/>
      <c r="C266" s="33"/>
      <c r="D266" s="34"/>
      <c r="E266" s="35"/>
      <c r="F266" s="33"/>
      <c r="G266" s="32"/>
      <c r="H266" s="35"/>
      <c r="I266" s="33"/>
      <c r="J266" s="205"/>
      <c r="K266" s="176"/>
      <c r="L266" s="177"/>
      <c r="M266" s="177"/>
      <c r="N266" s="35"/>
      <c r="O266" s="33"/>
      <c r="P266" s="33"/>
    </row>
    <row r="267" s="36" customFormat="true" ht="20.1" hidden="false" customHeight="true" outlineLevel="0" collapsed="false">
      <c r="A267" s="142"/>
      <c r="B267" s="33"/>
      <c r="C267" s="33"/>
      <c r="D267" s="34"/>
      <c r="E267" s="35"/>
      <c r="F267" s="33"/>
      <c r="G267" s="32"/>
      <c r="H267" s="35"/>
      <c r="I267" s="33"/>
      <c r="J267" s="205"/>
      <c r="K267" s="176"/>
      <c r="L267" s="177"/>
      <c r="M267" s="177"/>
      <c r="N267" s="35"/>
      <c r="O267" s="33"/>
      <c r="P267" s="33"/>
    </row>
    <row r="268" s="219" customFormat="true" ht="19.5" hidden="false" customHeight="true" outlineLevel="0" collapsed="false">
      <c r="G268" s="220"/>
      <c r="H268" s="37" t="s">
        <v>214</v>
      </c>
      <c r="I268" s="37"/>
      <c r="J268" s="37"/>
      <c r="K268" s="37" t="s">
        <v>215</v>
      </c>
      <c r="L268" s="37"/>
      <c r="M268" s="37"/>
    </row>
    <row r="269" customFormat="false" ht="18" hidden="false" customHeight="false" outlineLevel="0" collapsed="false">
      <c r="G269" s="160"/>
      <c r="H269" s="161"/>
      <c r="I269" s="131"/>
      <c r="J269" s="221"/>
      <c r="K269" s="164"/>
      <c r="L269" s="131"/>
      <c r="M269" s="73"/>
      <c r="N269" s="19"/>
      <c r="O269" s="131"/>
      <c r="P269" s="132"/>
      <c r="Q269" s="131"/>
    </row>
    <row r="270" s="36" customFormat="true" ht="20.1" hidden="false" customHeight="true" outlineLevel="0" collapsed="false">
      <c r="G270" s="148" t="s">
        <v>149</v>
      </c>
      <c r="H270" s="216"/>
      <c r="I270" s="173" t="str">
        <f aca="false">IF(N26=1,L33,IF(N26=2,L17," "))</f>
        <v>KOŁODZIEJCZYK JACEK</v>
      </c>
      <c r="J270" s="173"/>
      <c r="K270" s="222"/>
      <c r="L270" s="117"/>
      <c r="M270" s="214"/>
    </row>
    <row r="271" s="36" customFormat="true" ht="20.1" hidden="false" customHeight="true" outlineLevel="0" collapsed="false">
      <c r="G271" s="32"/>
      <c r="H271" s="223"/>
      <c r="I271" s="171"/>
      <c r="J271" s="207"/>
      <c r="K271" s="224"/>
      <c r="L271" s="216" t="str">
        <f aca="false">IF(K270=1,I270,IF(K270=2,I272," "))</f>
        <v> </v>
      </c>
      <c r="M271" s="216"/>
    </row>
    <row r="272" s="36" customFormat="true" ht="20.1" hidden="false" customHeight="true" outlineLevel="0" collapsed="false">
      <c r="G272" s="148" t="s">
        <v>164</v>
      </c>
      <c r="H272" s="225"/>
      <c r="I272" s="157" t="str">
        <f aca="false">IF(N58=1,L65,IF(N58=2,L49," "))</f>
        <v>SZYMAŃSKI FILIP</v>
      </c>
      <c r="J272" s="157"/>
      <c r="K272" s="158"/>
      <c r="L272" s="131"/>
      <c r="M272" s="64"/>
    </row>
    <row r="273" s="36" customFormat="true" ht="20.1" hidden="false" customHeight="true" outlineLevel="0" collapsed="false">
      <c r="G273" s="32"/>
      <c r="H273" s="120"/>
      <c r="I273" s="171"/>
      <c r="J273" s="171"/>
      <c r="K273" s="118"/>
      <c r="L273" s="111"/>
      <c r="M273" s="113"/>
    </row>
    <row r="274" s="36" customFormat="true" ht="20.1" hidden="false" customHeight="true" outlineLevel="0" collapsed="false">
      <c r="G274" s="148" t="s">
        <v>176</v>
      </c>
      <c r="H274" s="216"/>
      <c r="I274" s="155" t="str">
        <f aca="false">IF(N102=1,L109,IF(N102=2,L93," "))</f>
        <v>JAROCKI ŁUKASZ</v>
      </c>
      <c r="J274" s="155"/>
      <c r="K274" s="222"/>
      <c r="L274" s="117"/>
      <c r="M274" s="214"/>
    </row>
    <row r="275" s="36" customFormat="true" ht="20.1" hidden="false" customHeight="true" outlineLevel="0" collapsed="false">
      <c r="G275" s="32"/>
      <c r="H275" s="223"/>
      <c r="I275" s="171"/>
      <c r="J275" s="207"/>
      <c r="K275" s="226"/>
      <c r="L275" s="216" t="str">
        <f aca="false">IF(K274=1,I274,IF(K274=2,I276," "))</f>
        <v> </v>
      </c>
      <c r="M275" s="216"/>
    </row>
    <row r="276" s="36" customFormat="true" ht="20.1" hidden="false" customHeight="true" outlineLevel="0" collapsed="false">
      <c r="G276" s="148" t="s">
        <v>189</v>
      </c>
      <c r="H276" s="225"/>
      <c r="I276" s="157" t="str">
        <f aca="false">IF(N134=1,L141,IF(N134=2,L125," "))</f>
        <v>SŁOMKA TOMASZ</v>
      </c>
      <c r="J276" s="157"/>
      <c r="K276" s="158"/>
      <c r="L276" s="131"/>
      <c r="M276" s="64"/>
    </row>
    <row r="280" s="227" customFormat="true" ht="19.5" hidden="false" customHeight="true" outlineLevel="0" collapsed="false">
      <c r="B280" s="18"/>
      <c r="C280" s="19"/>
      <c r="D280" s="20"/>
      <c r="G280" s="228"/>
      <c r="H280" s="37" t="s">
        <v>216</v>
      </c>
      <c r="I280" s="37"/>
      <c r="J280" s="37"/>
      <c r="K280" s="37" t="s">
        <v>217</v>
      </c>
      <c r="L280" s="37"/>
      <c r="M280" s="37"/>
      <c r="O280" s="228"/>
      <c r="P280" s="229"/>
      <c r="Q280" s="228"/>
    </row>
    <row r="281" s="227" customFormat="true" ht="20.1" hidden="false" customHeight="true" outlineLevel="0" collapsed="false">
      <c r="B281" s="18"/>
      <c r="C281" s="19"/>
      <c r="D281" s="20"/>
      <c r="G281" s="228"/>
      <c r="H281" s="228"/>
      <c r="I281" s="228"/>
      <c r="J281" s="228"/>
      <c r="K281" s="228"/>
      <c r="L281" s="228"/>
      <c r="M281" s="228"/>
      <c r="O281" s="228"/>
      <c r="P281" s="229"/>
      <c r="Q281" s="228"/>
    </row>
    <row r="282" s="227" customFormat="true" ht="19.5" hidden="false" customHeight="true" outlineLevel="0" collapsed="false">
      <c r="B282" s="18"/>
      <c r="C282" s="19"/>
      <c r="D282" s="20"/>
      <c r="G282" s="148" t="s">
        <v>218</v>
      </c>
      <c r="H282" s="206"/>
      <c r="I282" s="155" t="str">
        <f aca="false">IF(N42=1,O57,IF(N42=2,O25," "))</f>
        <v>ŻUK ARKADIUSZ</v>
      </c>
      <c r="J282" s="155"/>
      <c r="K282" s="151"/>
      <c r="L282" s="166"/>
      <c r="M282" s="185"/>
      <c r="O282" s="228"/>
      <c r="P282" s="229"/>
      <c r="Q282" s="228"/>
    </row>
    <row r="283" s="227" customFormat="true" ht="20.1" hidden="false" customHeight="true" outlineLevel="0" collapsed="false">
      <c r="B283" s="18"/>
      <c r="C283" s="19"/>
      <c r="D283" s="20"/>
      <c r="G283" s="17"/>
      <c r="H283" s="18"/>
      <c r="I283" s="131"/>
      <c r="J283" s="207"/>
      <c r="K283" s="230"/>
      <c r="L283" s="213" t="str">
        <f aca="false">IF(K282=1,I282,IF(K282=2,I284," "))</f>
        <v> </v>
      </c>
      <c r="M283" s="213"/>
      <c r="O283" s="228"/>
      <c r="P283" s="229"/>
      <c r="Q283" s="228"/>
    </row>
    <row r="284" customFormat="false" ht="18" hidden="false" customHeight="false" outlineLevel="0" collapsed="false">
      <c r="A284" s="160"/>
      <c r="B284" s="161"/>
      <c r="C284" s="131"/>
      <c r="D284" s="221"/>
      <c r="E284" s="164"/>
      <c r="F284" s="131"/>
      <c r="G284" s="148" t="s">
        <v>219</v>
      </c>
      <c r="H284" s="156"/>
      <c r="I284" s="157" t="str">
        <f aca="false">IF(N118=1,O133,IF(N118=2,O101," "))</f>
        <v>KOWALCZYK BARTOSZ</v>
      </c>
      <c r="J284" s="157"/>
      <c r="K284" s="158"/>
      <c r="L284" s="131"/>
      <c r="M284" s="64"/>
      <c r="N284" s="19"/>
      <c r="O284" s="131"/>
      <c r="P284" s="132"/>
      <c r="Q284" s="131"/>
    </row>
    <row r="285" customFormat="false" ht="18" hidden="false" customHeight="false" outlineLevel="0" collapsed="false">
      <c r="A285" s="160"/>
      <c r="B285" s="161"/>
      <c r="C285" s="131"/>
      <c r="D285" s="221"/>
      <c r="E285" s="164"/>
      <c r="F285" s="131"/>
      <c r="G285" s="73"/>
      <c r="H285" s="164"/>
      <c r="I285" s="131"/>
      <c r="J285" s="73"/>
      <c r="K285" s="188"/>
      <c r="L285" s="131"/>
      <c r="M285" s="132"/>
      <c r="N285" s="188"/>
      <c r="O285" s="131"/>
      <c r="P285" s="132"/>
      <c r="Q285" s="131"/>
    </row>
    <row r="286" customFormat="false" ht="18" hidden="false" customHeight="false" outlineLevel="0" collapsed="false">
      <c r="A286" s="160"/>
      <c r="B286" s="161"/>
      <c r="C286" s="131"/>
      <c r="D286" s="221"/>
      <c r="E286" s="164"/>
      <c r="F286" s="131"/>
      <c r="G286" s="73"/>
      <c r="H286" s="164"/>
      <c r="I286" s="131"/>
      <c r="J286" s="73"/>
      <c r="K286" s="188"/>
      <c r="L286" s="131"/>
      <c r="M286" s="132"/>
      <c r="N286" s="188"/>
      <c r="O286" s="131"/>
      <c r="P286" s="132"/>
      <c r="Q286" s="131"/>
    </row>
    <row r="287" s="36" customFormat="true" ht="20.25" hidden="false" customHeight="true" outlineLevel="0" collapsed="false">
      <c r="A287" s="32"/>
      <c r="B287" s="33"/>
      <c r="C287" s="33"/>
      <c r="D287" s="34"/>
      <c r="E287" s="35"/>
      <c r="F287" s="33"/>
      <c r="G287" s="32"/>
      <c r="H287" s="35"/>
      <c r="I287" s="33"/>
      <c r="J287" s="205"/>
      <c r="K287" s="133"/>
      <c r="L287" s="111"/>
      <c r="M287" s="134"/>
      <c r="N287" s="35"/>
      <c r="O287" s="33"/>
      <c r="P287" s="33"/>
    </row>
    <row r="288" s="227" customFormat="true" ht="19.5" hidden="false" customHeight="true" outlineLevel="0" collapsed="false">
      <c r="B288" s="18"/>
      <c r="C288" s="19"/>
      <c r="D288" s="20"/>
      <c r="G288" s="228"/>
      <c r="H288" s="37" t="s">
        <v>220</v>
      </c>
      <c r="I288" s="37"/>
      <c r="J288" s="37"/>
      <c r="K288" s="37" t="s">
        <v>221</v>
      </c>
      <c r="L288" s="37"/>
      <c r="M288" s="37"/>
      <c r="O288" s="228"/>
      <c r="P288" s="229"/>
      <c r="Q288" s="228"/>
    </row>
    <row r="289" s="227" customFormat="true" ht="20.1" hidden="false" customHeight="true" outlineLevel="0" collapsed="false">
      <c r="B289" s="18"/>
      <c r="C289" s="19"/>
      <c r="D289" s="20"/>
      <c r="G289" s="228"/>
      <c r="H289" s="228"/>
      <c r="I289" s="228"/>
      <c r="J289" s="228"/>
      <c r="K289" s="228"/>
      <c r="L289" s="228"/>
      <c r="M289" s="228"/>
      <c r="O289" s="228"/>
      <c r="P289" s="229"/>
      <c r="Q289" s="228"/>
    </row>
    <row r="290" s="227" customFormat="true" ht="19.5" hidden="false" customHeight="true" outlineLevel="0" collapsed="false">
      <c r="B290" s="18"/>
      <c r="C290" s="19"/>
      <c r="D290" s="20"/>
      <c r="G290" s="148" t="s">
        <v>222</v>
      </c>
      <c r="H290" s="206"/>
      <c r="I290" s="155" t="str">
        <f aca="false">IF(N42=1,O25,IF(N42=2,O57," "))</f>
        <v>LITWINIUK MARCIN</v>
      </c>
      <c r="J290" s="155"/>
      <c r="K290" s="151" t="n">
        <v>1</v>
      </c>
      <c r="L290" s="166" t="s">
        <v>155</v>
      </c>
      <c r="M290" s="185"/>
      <c r="O290" s="228"/>
      <c r="P290" s="229"/>
      <c r="Q290" s="228"/>
    </row>
    <row r="291" s="227" customFormat="true" ht="20.1" hidden="false" customHeight="true" outlineLevel="0" collapsed="false">
      <c r="B291" s="18"/>
      <c r="C291" s="19"/>
      <c r="D291" s="20"/>
      <c r="G291" s="17"/>
      <c r="H291" s="18"/>
      <c r="I291" s="131"/>
      <c r="J291" s="207"/>
      <c r="K291" s="230"/>
      <c r="L291" s="213" t="str">
        <f aca="false">IF(K290=1,I290,IF(K290=2,I292," "))</f>
        <v>LITWINIUK MARCIN</v>
      </c>
      <c r="M291" s="213"/>
      <c r="O291" s="228"/>
      <c r="P291" s="229"/>
      <c r="Q291" s="228"/>
    </row>
    <row r="292" customFormat="false" ht="18" hidden="false" customHeight="false" outlineLevel="0" collapsed="false">
      <c r="A292" s="160"/>
      <c r="B292" s="161"/>
      <c r="C292" s="131"/>
      <c r="D292" s="221"/>
      <c r="E292" s="164"/>
      <c r="F292" s="131"/>
      <c r="G292" s="148" t="s">
        <v>223</v>
      </c>
      <c r="H292" s="156"/>
      <c r="I292" s="157" t="str">
        <f aca="false">IF(N118=1,O101,IF(N118=2,O133," "))</f>
        <v>KOZIEŁ PAWEŁ</v>
      </c>
      <c r="J292" s="157"/>
      <c r="K292" s="158"/>
      <c r="L292" s="131"/>
      <c r="M292" s="64"/>
      <c r="N292" s="19"/>
      <c r="O292" s="131"/>
      <c r="P292" s="132"/>
      <c r="Q292" s="131"/>
    </row>
    <row r="305" customFormat="false" ht="18" hidden="false" customHeight="false" outlineLevel="0" collapsed="false">
      <c r="P305" s="16" t="s">
        <v>134</v>
      </c>
    </row>
  </sheetData>
  <mergeCells count="340">
    <mergeCell ref="A1:P1"/>
    <mergeCell ref="A3:P3"/>
    <mergeCell ref="A4:P4"/>
    <mergeCell ref="B7:D7"/>
    <mergeCell ref="E7:G7"/>
    <mergeCell ref="H7:J7"/>
    <mergeCell ref="K7:M7"/>
    <mergeCell ref="N7:P7"/>
    <mergeCell ref="C10:D10"/>
    <mergeCell ref="F11:G11"/>
    <mergeCell ref="C12:D12"/>
    <mergeCell ref="I13:J13"/>
    <mergeCell ref="C14:D14"/>
    <mergeCell ref="F15:G15"/>
    <mergeCell ref="C16:D16"/>
    <mergeCell ref="L17:M17"/>
    <mergeCell ref="C18:D18"/>
    <mergeCell ref="F19:G19"/>
    <mergeCell ref="C20:D20"/>
    <mergeCell ref="I21:J21"/>
    <mergeCell ref="C22:D22"/>
    <mergeCell ref="F23:G23"/>
    <mergeCell ref="C24:D24"/>
    <mergeCell ref="O25:P25"/>
    <mergeCell ref="C26:D26"/>
    <mergeCell ref="F27:G27"/>
    <mergeCell ref="C28:D28"/>
    <mergeCell ref="I29:J29"/>
    <mergeCell ref="C30:D30"/>
    <mergeCell ref="F31:G31"/>
    <mergeCell ref="C32:D32"/>
    <mergeCell ref="L33:M33"/>
    <mergeCell ref="C34:D34"/>
    <mergeCell ref="F35:G35"/>
    <mergeCell ref="C36:D36"/>
    <mergeCell ref="I37:J37"/>
    <mergeCell ref="C38:D38"/>
    <mergeCell ref="F39:G39"/>
    <mergeCell ref="C40:D40"/>
    <mergeCell ref="F41:G41"/>
    <mergeCell ref="O41:P41"/>
    <mergeCell ref="C42:D42"/>
    <mergeCell ref="F43:G43"/>
    <mergeCell ref="C44:D44"/>
    <mergeCell ref="I45:J45"/>
    <mergeCell ref="C46:D46"/>
    <mergeCell ref="F47:G47"/>
    <mergeCell ref="C48:D48"/>
    <mergeCell ref="L49:M49"/>
    <mergeCell ref="C50:D50"/>
    <mergeCell ref="F51:G51"/>
    <mergeCell ref="C52:D52"/>
    <mergeCell ref="I53:J53"/>
    <mergeCell ref="C54:D54"/>
    <mergeCell ref="F55:G55"/>
    <mergeCell ref="C56:D56"/>
    <mergeCell ref="O57:P57"/>
    <mergeCell ref="C58:D58"/>
    <mergeCell ref="F59:G59"/>
    <mergeCell ref="C60:D60"/>
    <mergeCell ref="I61:J61"/>
    <mergeCell ref="C62:D62"/>
    <mergeCell ref="F63:G63"/>
    <mergeCell ref="C64:D64"/>
    <mergeCell ref="L65:M65"/>
    <mergeCell ref="C66:D66"/>
    <mergeCell ref="F67:G67"/>
    <mergeCell ref="C68:D68"/>
    <mergeCell ref="I69:J69"/>
    <mergeCell ref="C70:D70"/>
    <mergeCell ref="F71:G71"/>
    <mergeCell ref="C72:D72"/>
    <mergeCell ref="A77:P77"/>
    <mergeCell ref="A79:P79"/>
    <mergeCell ref="A80:P80"/>
    <mergeCell ref="B83:D83"/>
    <mergeCell ref="E83:G83"/>
    <mergeCell ref="H83:J83"/>
    <mergeCell ref="K83:M83"/>
    <mergeCell ref="N83:P83"/>
    <mergeCell ref="C86:D86"/>
    <mergeCell ref="F87:G87"/>
    <mergeCell ref="C88:D88"/>
    <mergeCell ref="I89:J89"/>
    <mergeCell ref="C90:D90"/>
    <mergeCell ref="F91:G91"/>
    <mergeCell ref="C92:D92"/>
    <mergeCell ref="L93:M93"/>
    <mergeCell ref="C94:D94"/>
    <mergeCell ref="F95:G95"/>
    <mergeCell ref="C96:D96"/>
    <mergeCell ref="I97:J97"/>
    <mergeCell ref="C98:D98"/>
    <mergeCell ref="F99:G99"/>
    <mergeCell ref="C100:D100"/>
    <mergeCell ref="O101:P101"/>
    <mergeCell ref="C102:D102"/>
    <mergeCell ref="F103:G103"/>
    <mergeCell ref="C104:D104"/>
    <mergeCell ref="I105:J105"/>
    <mergeCell ref="C106:D106"/>
    <mergeCell ref="F107:G107"/>
    <mergeCell ref="C108:D108"/>
    <mergeCell ref="L109:M109"/>
    <mergeCell ref="C110:D110"/>
    <mergeCell ref="F111:G111"/>
    <mergeCell ref="C112:D112"/>
    <mergeCell ref="I113:J113"/>
    <mergeCell ref="C114:D114"/>
    <mergeCell ref="F115:G115"/>
    <mergeCell ref="C116:D116"/>
    <mergeCell ref="F117:G117"/>
    <mergeCell ref="O117:P117"/>
    <mergeCell ref="C118:D118"/>
    <mergeCell ref="F119:G119"/>
    <mergeCell ref="C120:D120"/>
    <mergeCell ref="I121:J121"/>
    <mergeCell ref="C122:D122"/>
    <mergeCell ref="F123:G123"/>
    <mergeCell ref="C124:D124"/>
    <mergeCell ref="L125:M125"/>
    <mergeCell ref="C126:D126"/>
    <mergeCell ref="F127:G127"/>
    <mergeCell ref="C128:D128"/>
    <mergeCell ref="I129:J129"/>
    <mergeCell ref="C130:D130"/>
    <mergeCell ref="F131:G131"/>
    <mergeCell ref="C132:D132"/>
    <mergeCell ref="O133:P133"/>
    <mergeCell ref="C134:D134"/>
    <mergeCell ref="F135:G135"/>
    <mergeCell ref="C136:D136"/>
    <mergeCell ref="I137:J137"/>
    <mergeCell ref="C138:D138"/>
    <mergeCell ref="F139:G139"/>
    <mergeCell ref="C140:D140"/>
    <mergeCell ref="L141:M141"/>
    <mergeCell ref="C142:D142"/>
    <mergeCell ref="F143:G143"/>
    <mergeCell ref="C144:D144"/>
    <mergeCell ref="I145:J145"/>
    <mergeCell ref="C146:D146"/>
    <mergeCell ref="F147:G147"/>
    <mergeCell ref="C148:D148"/>
    <mergeCell ref="A153:P153"/>
    <mergeCell ref="A155:P155"/>
    <mergeCell ref="A156:P156"/>
    <mergeCell ref="B158:D158"/>
    <mergeCell ref="E158:G158"/>
    <mergeCell ref="H158:J158"/>
    <mergeCell ref="K158:M158"/>
    <mergeCell ref="N158:P158"/>
    <mergeCell ref="C160:D160"/>
    <mergeCell ref="F160:G160"/>
    <mergeCell ref="F161:G161"/>
    <mergeCell ref="I161:J161"/>
    <mergeCell ref="C162:D162"/>
    <mergeCell ref="I162:J162"/>
    <mergeCell ref="F163:G163"/>
    <mergeCell ref="L163:M163"/>
    <mergeCell ref="L164:M164"/>
    <mergeCell ref="C165:D165"/>
    <mergeCell ref="F165:G165"/>
    <mergeCell ref="F166:G166"/>
    <mergeCell ref="O166:P166"/>
    <mergeCell ref="C167:D167"/>
    <mergeCell ref="I167:J167"/>
    <mergeCell ref="O167:P167"/>
    <mergeCell ref="F168:G168"/>
    <mergeCell ref="I168:J168"/>
    <mergeCell ref="L169:M169"/>
    <mergeCell ref="C170:D170"/>
    <mergeCell ref="F170:G170"/>
    <mergeCell ref="F171:G171"/>
    <mergeCell ref="I171:J171"/>
    <mergeCell ref="C172:D172"/>
    <mergeCell ref="I172:J172"/>
    <mergeCell ref="F173:G173"/>
    <mergeCell ref="L173:M173"/>
    <mergeCell ref="L174:M174"/>
    <mergeCell ref="C175:D175"/>
    <mergeCell ref="F175:G175"/>
    <mergeCell ref="F176:G176"/>
    <mergeCell ref="O176:P176"/>
    <mergeCell ref="C177:D177"/>
    <mergeCell ref="I177:J177"/>
    <mergeCell ref="F178:G178"/>
    <mergeCell ref="I178:J178"/>
    <mergeCell ref="L179:M179"/>
    <mergeCell ref="C180:D180"/>
    <mergeCell ref="F180:G180"/>
    <mergeCell ref="F181:G181"/>
    <mergeCell ref="I181:J181"/>
    <mergeCell ref="C182:D182"/>
    <mergeCell ref="I182:J182"/>
    <mergeCell ref="F183:G183"/>
    <mergeCell ref="L183:M183"/>
    <mergeCell ref="L184:M184"/>
    <mergeCell ref="C185:D185"/>
    <mergeCell ref="F185:G185"/>
    <mergeCell ref="F186:G186"/>
    <mergeCell ref="O186:P186"/>
    <mergeCell ref="C187:D187"/>
    <mergeCell ref="I187:J187"/>
    <mergeCell ref="O187:P187"/>
    <mergeCell ref="F188:G188"/>
    <mergeCell ref="I188:J188"/>
    <mergeCell ref="L189:M189"/>
    <mergeCell ref="C190:D190"/>
    <mergeCell ref="F190:G190"/>
    <mergeCell ref="F191:G191"/>
    <mergeCell ref="I191:J191"/>
    <mergeCell ref="C192:D192"/>
    <mergeCell ref="I192:J192"/>
    <mergeCell ref="F193:G193"/>
    <mergeCell ref="L193:M193"/>
    <mergeCell ref="L194:M194"/>
    <mergeCell ref="C195:D195"/>
    <mergeCell ref="F195:G195"/>
    <mergeCell ref="F196:G196"/>
    <mergeCell ref="O196:P196"/>
    <mergeCell ref="C197:D197"/>
    <mergeCell ref="I197:J197"/>
    <mergeCell ref="F198:G198"/>
    <mergeCell ref="I198:J198"/>
    <mergeCell ref="L199:M199"/>
    <mergeCell ref="C200:D200"/>
    <mergeCell ref="F200:G200"/>
    <mergeCell ref="F201:G201"/>
    <mergeCell ref="I201:J201"/>
    <mergeCell ref="C202:D202"/>
    <mergeCell ref="I202:J202"/>
    <mergeCell ref="F203:G203"/>
    <mergeCell ref="L203:M203"/>
    <mergeCell ref="L204:M204"/>
    <mergeCell ref="C205:D205"/>
    <mergeCell ref="F205:G205"/>
    <mergeCell ref="F206:G206"/>
    <mergeCell ref="O206:P206"/>
    <mergeCell ref="C207:D207"/>
    <mergeCell ref="I207:J207"/>
    <mergeCell ref="O207:P207"/>
    <mergeCell ref="F208:G208"/>
    <mergeCell ref="I208:J208"/>
    <mergeCell ref="L209:M209"/>
    <mergeCell ref="C210:D210"/>
    <mergeCell ref="F210:G210"/>
    <mergeCell ref="F211:G211"/>
    <mergeCell ref="I211:J211"/>
    <mergeCell ref="C212:D212"/>
    <mergeCell ref="I212:J212"/>
    <mergeCell ref="F213:G213"/>
    <mergeCell ref="L213:M213"/>
    <mergeCell ref="L214:M214"/>
    <mergeCell ref="C215:D215"/>
    <mergeCell ref="F215:G215"/>
    <mergeCell ref="F216:G216"/>
    <mergeCell ref="O216:P216"/>
    <mergeCell ref="C217:D217"/>
    <mergeCell ref="I217:J217"/>
    <mergeCell ref="F218:G218"/>
    <mergeCell ref="I218:J218"/>
    <mergeCell ref="L219:M219"/>
    <mergeCell ref="C220:D220"/>
    <mergeCell ref="F220:G220"/>
    <mergeCell ref="F221:G221"/>
    <mergeCell ref="I221:J221"/>
    <mergeCell ref="C222:D222"/>
    <mergeCell ref="I222:J222"/>
    <mergeCell ref="F223:G223"/>
    <mergeCell ref="L223:M223"/>
    <mergeCell ref="L224:M224"/>
    <mergeCell ref="C225:D225"/>
    <mergeCell ref="F225:G225"/>
    <mergeCell ref="F226:G226"/>
    <mergeCell ref="O226:P226"/>
    <mergeCell ref="C227:D227"/>
    <mergeCell ref="I227:J227"/>
    <mergeCell ref="O227:P227"/>
    <mergeCell ref="F228:G228"/>
    <mergeCell ref="I228:J228"/>
    <mergeCell ref="L229:M229"/>
    <mergeCell ref="C230:D230"/>
    <mergeCell ref="F230:G230"/>
    <mergeCell ref="F231:G231"/>
    <mergeCell ref="I231:J231"/>
    <mergeCell ref="C232:D232"/>
    <mergeCell ref="I232:J232"/>
    <mergeCell ref="F233:G233"/>
    <mergeCell ref="L233:M233"/>
    <mergeCell ref="L234:M234"/>
    <mergeCell ref="C235:D235"/>
    <mergeCell ref="F235:G235"/>
    <mergeCell ref="F236:G236"/>
    <mergeCell ref="O236:P236"/>
    <mergeCell ref="C237:D237"/>
    <mergeCell ref="I237:J237"/>
    <mergeCell ref="F238:G238"/>
    <mergeCell ref="I238:J238"/>
    <mergeCell ref="L239:M239"/>
    <mergeCell ref="A240:P240"/>
    <mergeCell ref="A242:P242"/>
    <mergeCell ref="A243:P243"/>
    <mergeCell ref="B246:D246"/>
    <mergeCell ref="E246:G246"/>
    <mergeCell ref="H246:J246"/>
    <mergeCell ref="K246:M246"/>
    <mergeCell ref="C249:D249"/>
    <mergeCell ref="F249:G249"/>
    <mergeCell ref="F250:G250"/>
    <mergeCell ref="C251:D251"/>
    <mergeCell ref="I251:J251"/>
    <mergeCell ref="I252:J252"/>
    <mergeCell ref="C253:D253"/>
    <mergeCell ref="F253:G253"/>
    <mergeCell ref="F254:G254"/>
    <mergeCell ref="C255:D255"/>
    <mergeCell ref="C257:D257"/>
    <mergeCell ref="F257:G257"/>
    <mergeCell ref="F258:G258"/>
    <mergeCell ref="C259:D259"/>
    <mergeCell ref="C261:D261"/>
    <mergeCell ref="C263:D263"/>
    <mergeCell ref="F264:G264"/>
    <mergeCell ref="H268:J268"/>
    <mergeCell ref="K268:M268"/>
    <mergeCell ref="I270:J270"/>
    <mergeCell ref="I272:J272"/>
    <mergeCell ref="I274:J274"/>
    <mergeCell ref="I276:J276"/>
    <mergeCell ref="H280:J280"/>
    <mergeCell ref="K280:M280"/>
    <mergeCell ref="I282:J282"/>
    <mergeCell ref="L283:M283"/>
    <mergeCell ref="I284:J284"/>
    <mergeCell ref="H288:J288"/>
    <mergeCell ref="K288:M288"/>
    <mergeCell ref="I290:J290"/>
    <mergeCell ref="L291:M291"/>
    <mergeCell ref="I292:J292"/>
  </mergeCells>
  <printOptions headings="false" gridLines="false" gridLinesSet="true" horizontalCentered="true" verticalCentered="false"/>
  <pageMargins left="0.39375" right="0.39375" top="0.275694444444444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152" man="true" max="16383" min="0"/>
    <brk id="2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0"/>
  <sheetViews>
    <sheetView showFormulas="false" showGridLines="true" showRowColHeaders="true" showZeros="true" rightToLeft="false" tabSelected="true" showOutlineSymbols="true" defaultGridColor="true" view="normal" topLeftCell="A49" colorId="64" zoomScale="75" zoomScaleNormal="75" zoomScalePageLayoutView="100" workbookViewId="0">
      <selection pane="topLeft" activeCell="C19" activeCellId="0" sqref="C19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15.66"/>
    <col collapsed="false" customWidth="true" hidden="false" outlineLevel="0" max="2" min="2" style="231" width="15.66"/>
    <col collapsed="false" customWidth="true" hidden="false" outlineLevel="0" max="3" min="3" style="28" width="100.66"/>
    <col collapsed="false" customWidth="true" hidden="false" outlineLevel="0" max="4" min="4" style="26" width="15.66"/>
    <col collapsed="false" customWidth="false" hidden="false" outlineLevel="0" max="257" min="5" style="26" width="9.1"/>
  </cols>
  <sheetData>
    <row r="1" customFormat="false" ht="50.1" hidden="false" customHeight="true" outlineLevel="0" collapsed="false">
      <c r="A1" s="232" t="s">
        <v>224</v>
      </c>
      <c r="B1" s="232"/>
      <c r="C1" s="232"/>
      <c r="D1" s="232"/>
    </row>
    <row r="2" customFormat="false" ht="15" hidden="false" customHeight="true" outlineLevel="0" collapsed="false"/>
    <row r="3" customFormat="false" ht="28.5" hidden="false" customHeight="true" outlineLevel="0" collapsed="false">
      <c r="A3" s="29" t="s">
        <v>1</v>
      </c>
      <c r="B3" s="29"/>
      <c r="C3" s="29"/>
      <c r="D3" s="29"/>
    </row>
    <row r="4" s="233" customFormat="true" ht="24.9" hidden="false" customHeight="true" outlineLevel="0" collapsed="false">
      <c r="A4" s="30" t="s">
        <v>225</v>
      </c>
      <c r="B4" s="30"/>
      <c r="C4" s="30"/>
      <c r="D4" s="30"/>
    </row>
    <row r="5" s="233" customFormat="true" ht="24.9" hidden="false" customHeight="true" outlineLevel="0" collapsed="false">
      <c r="B5" s="234"/>
      <c r="C5" s="235"/>
    </row>
    <row r="6" s="233" customFormat="true" ht="24.9" hidden="false" customHeight="true" outlineLevel="0" collapsed="false">
      <c r="A6" s="236"/>
      <c r="B6" s="237" t="s">
        <v>226</v>
      </c>
      <c r="C6" s="238" t="s">
        <v>4</v>
      </c>
      <c r="D6" s="236"/>
    </row>
    <row r="7" s="31" customFormat="true" ht="24.9" hidden="false" customHeight="true" outlineLevel="0" collapsed="false">
      <c r="B7" s="239"/>
      <c r="C7" s="240"/>
    </row>
    <row r="8" s="31" customFormat="true" ht="24.9" hidden="false" customHeight="true" outlineLevel="0" collapsed="false">
      <c r="B8" s="241" t="s">
        <v>6</v>
      </c>
      <c r="C8" s="242" t="s">
        <v>227</v>
      </c>
    </row>
    <row r="9" s="31" customFormat="true" ht="24.9" hidden="false" customHeight="true" outlineLevel="0" collapsed="false">
      <c r="B9" s="243" t="s">
        <v>9</v>
      </c>
      <c r="C9" s="244" t="str">
        <f aca="false">IF(turniej!K290=1,turniej!I292,IF(turniej!K290=2,turniej!I290," "))</f>
        <v>KOZIEŁ PAWEŁ</v>
      </c>
    </row>
    <row r="10" s="31" customFormat="true" ht="24.9" hidden="false" customHeight="true" outlineLevel="0" collapsed="false">
      <c r="B10" s="241" t="s">
        <v>11</v>
      </c>
      <c r="C10" s="242" t="s">
        <v>228</v>
      </c>
    </row>
    <row r="11" s="31" customFormat="true" ht="24.9" hidden="false" customHeight="true" outlineLevel="0" collapsed="false">
      <c r="B11" s="243" t="s">
        <v>14</v>
      </c>
      <c r="C11" s="244" t="s">
        <v>229</v>
      </c>
    </row>
    <row r="12" s="31" customFormat="true" ht="24.9" hidden="false" customHeight="true" outlineLevel="0" collapsed="false">
      <c r="B12" s="241" t="s">
        <v>230</v>
      </c>
      <c r="C12" s="242" t="s">
        <v>231</v>
      </c>
    </row>
    <row r="13" s="31" customFormat="true" ht="24.9" hidden="false" customHeight="true" outlineLevel="0" collapsed="false">
      <c r="B13" s="243"/>
      <c r="C13" s="244" t="s">
        <v>232</v>
      </c>
    </row>
    <row r="14" s="31" customFormat="true" ht="24.9" hidden="false" customHeight="true" outlineLevel="0" collapsed="false">
      <c r="B14" s="241"/>
      <c r="C14" s="242" t="s">
        <v>233</v>
      </c>
    </row>
    <row r="15" s="31" customFormat="true" ht="24.9" hidden="false" customHeight="true" outlineLevel="0" collapsed="false">
      <c r="B15" s="243"/>
      <c r="C15" s="244" t="s">
        <v>234</v>
      </c>
    </row>
    <row r="16" s="31" customFormat="true" ht="24.9" hidden="false" customHeight="true" outlineLevel="0" collapsed="false">
      <c r="B16" s="241" t="s">
        <v>235</v>
      </c>
      <c r="C16" s="242" t="s">
        <v>236</v>
      </c>
    </row>
    <row r="17" s="31" customFormat="true" ht="24.9" hidden="false" customHeight="true" outlineLevel="0" collapsed="false">
      <c r="B17" s="243"/>
      <c r="C17" s="244" t="s">
        <v>237</v>
      </c>
    </row>
    <row r="18" s="31" customFormat="true" ht="24.9" hidden="false" customHeight="true" outlineLevel="0" collapsed="false">
      <c r="B18" s="241"/>
      <c r="C18" s="242" t="s">
        <v>213</v>
      </c>
    </row>
    <row r="19" s="31" customFormat="true" ht="24.9" hidden="false" customHeight="true" outlineLevel="0" collapsed="false">
      <c r="B19" s="243"/>
      <c r="C19" s="244" t="s">
        <v>238</v>
      </c>
    </row>
    <row r="20" s="31" customFormat="true" ht="24.9" hidden="false" customHeight="true" outlineLevel="0" collapsed="false">
      <c r="B20" s="241" t="s">
        <v>239</v>
      </c>
      <c r="C20" s="242" t="str">
        <f aca="false">IF(turniej!E253=1,turniej!C255,IF(turniej!E253=2,turniej!C253," "))</f>
        <v>BARNAŚ PAWEŁ</v>
      </c>
    </row>
    <row r="21" s="245" customFormat="true" ht="24.9" hidden="false" customHeight="true" outlineLevel="0" collapsed="false">
      <c r="B21" s="243"/>
      <c r="C21" s="244" t="str">
        <f aca="false">IF(turniej!E257=1,turniej!C259,IF(turniej!E257=2,turniej!C257," "))</f>
        <v>PŁACHTA NORBERT</v>
      </c>
    </row>
    <row r="22" s="31" customFormat="true" ht="24.9" hidden="false" customHeight="true" outlineLevel="0" collapsed="false">
      <c r="B22" s="241"/>
      <c r="C22" s="242" t="str">
        <f aca="false">IF(turniej!E261=1,turniej!C263,IF(turniej!E261=2,turniej!C261," "))</f>
        <v>Warpas Błażej</v>
      </c>
    </row>
    <row r="23" s="31" customFormat="true" ht="24.9" hidden="false" customHeight="true" outlineLevel="0" collapsed="false">
      <c r="B23" s="243"/>
      <c r="C23" s="244" t="str">
        <f aca="false">IF(turniej!E249=1,turniej!C251,IF(turniej!E249=2,turniej!C249," "))</f>
        <v>DRZEWIECKI ŁUKASZ</v>
      </c>
    </row>
    <row r="24" s="31" customFormat="true" ht="24.9" hidden="false" customHeight="true" outlineLevel="0" collapsed="false">
      <c r="B24" s="241" t="s">
        <v>240</v>
      </c>
      <c r="C24" s="242" t="str">
        <f aca="false">IF(turniej!N237=1,turniej!L239,IF(turniej!N237=2,turniej!L234," "))</f>
        <v>JARZYŃSKI MAREK</v>
      </c>
    </row>
    <row r="25" s="31" customFormat="true" ht="24.9" hidden="false" customHeight="true" outlineLevel="0" collapsed="false">
      <c r="B25" s="243"/>
      <c r="C25" s="244" t="str">
        <f aca="false">IF(turniej!N167=1,turniej!L169,IF(turniej!N167=2,turniej!L164," "))</f>
        <v>KUDŁO KONRAD</v>
      </c>
    </row>
    <row r="26" s="31" customFormat="true" ht="24.9" hidden="false" customHeight="true" outlineLevel="0" collapsed="false">
      <c r="B26" s="241"/>
      <c r="C26" s="242" t="str">
        <f aca="false">IF(turniej!N197=1,turniej!L199,IF(turniej!N197=2,turniej!L194," "))</f>
        <v>SŁOMKA ARTUR</v>
      </c>
    </row>
    <row r="27" s="31" customFormat="true" ht="24.9" hidden="false" customHeight="true" outlineLevel="0" collapsed="false">
      <c r="B27" s="243"/>
      <c r="C27" s="244" t="str">
        <f aca="false">IF(turniej!N207=1,turniej!L209,IF(turniej!N207=2,turniej!L204," "))</f>
        <v>MARGOL PATRYK</v>
      </c>
    </row>
    <row r="28" s="31" customFormat="true" ht="24.9" hidden="false" customHeight="true" outlineLevel="0" collapsed="false">
      <c r="B28" s="241"/>
      <c r="C28" s="242" t="str">
        <f aca="false">IF(turniej!N217=1,turniej!L219,IF(turniej!N217=2,turniej!L214," "))</f>
        <v>ZGUCZYŃSKI JAKUB</v>
      </c>
    </row>
    <row r="29" s="31" customFormat="true" ht="24.9" hidden="false" customHeight="true" outlineLevel="0" collapsed="false">
      <c r="B29" s="243"/>
      <c r="C29" s="244" t="str">
        <f aca="false">IF(turniej!N187=1,turniej!L189,IF(turniej!N187=2,turniej!L184," "))</f>
        <v>CHRZEŚCIAN RADOSŁAW</v>
      </c>
    </row>
    <row r="30" s="31" customFormat="true" ht="24.9" hidden="false" customHeight="true" outlineLevel="0" collapsed="false">
      <c r="B30" s="241"/>
      <c r="C30" s="242" t="str">
        <f aca="false">IF(turniej!N177=1,turniej!L179,IF(turniej!N177=2,turniej!L174," "))</f>
        <v>ZGUCZYŃSKI SZYMON</v>
      </c>
    </row>
    <row r="31" s="31" customFormat="true" ht="24.9" hidden="false" customHeight="true" outlineLevel="0" collapsed="false">
      <c r="B31" s="243"/>
      <c r="C31" s="244" t="str">
        <f aca="false">IF(turniej!N227=1,turniej!L229,IF(turniej!N227=2,turniej!L224," "))</f>
        <v>Świdnik Bartłomiej</v>
      </c>
    </row>
    <row r="32" s="31" customFormat="true" ht="24.9" hidden="false" customHeight="true" outlineLevel="0" collapsed="false">
      <c r="B32" s="241" t="s">
        <v>241</v>
      </c>
      <c r="C32" s="242" t="str">
        <f aca="false">IF(turniej!K223=1,turniej!I227,IF(turniej!K223=2,turniej!I222," "))</f>
        <v>SALECKI KRZYSZTOF</v>
      </c>
    </row>
    <row r="33" s="31" customFormat="true" ht="24.9" hidden="false" customHeight="true" outlineLevel="0" collapsed="false">
      <c r="B33" s="243"/>
      <c r="C33" s="244" t="str">
        <f aca="false">IF(turniej!K173=1,turniej!I177,IF(turniej!K173=2,turniej!I172," "))</f>
        <v>JUREWICZ MATEUSZ</v>
      </c>
    </row>
    <row r="34" s="31" customFormat="true" ht="24.9" hidden="false" customHeight="true" outlineLevel="0" collapsed="false">
      <c r="B34" s="241"/>
      <c r="C34" s="242" t="str">
        <f aca="false">IF(turniej!K183=1,turniej!I187,IF(turniej!K183=2,turniej!I182," "))</f>
        <v>BIELECKI MACIEJ</v>
      </c>
    </row>
    <row r="35" s="31" customFormat="true" ht="24.9" hidden="false" customHeight="true" outlineLevel="0" collapsed="false">
      <c r="B35" s="243"/>
      <c r="C35" s="244" t="str">
        <f aca="false">IF(turniej!K213=1,turniej!I217,IF(turniej!K213=2,turniej!I212," "))</f>
        <v>GODZISZ DANIEL</v>
      </c>
    </row>
    <row r="36" s="31" customFormat="true" ht="24.9" hidden="false" customHeight="true" outlineLevel="0" collapsed="false">
      <c r="B36" s="241"/>
      <c r="C36" s="242" t="str">
        <f aca="false">IF(turniej!K203=1,turniej!I207,IF(turniej!K203=2,turniej!I202," "))</f>
        <v>KARCZMARZ MAKSYMILIAN</v>
      </c>
    </row>
    <row r="37" s="31" customFormat="true" ht="24.9" hidden="false" customHeight="true" outlineLevel="0" collapsed="false">
      <c r="B37" s="243"/>
      <c r="C37" s="244" t="str">
        <f aca="false">IF(turniej!K193=1,turniej!I197,IF(turniej!K193=2,turniej!I192," "))</f>
        <v>PAWŁOWSKI RAFAŁ</v>
      </c>
    </row>
    <row r="38" s="31" customFormat="true" ht="24.9" hidden="false" customHeight="true" outlineLevel="0" collapsed="false">
      <c r="B38" s="241"/>
      <c r="C38" s="242" t="str">
        <f aca="false">IF(turniej!K163=1,turniej!I167,IF(turniej!K163=2,turniej!I162," "))</f>
        <v>BAJKO KAMIL</v>
      </c>
    </row>
    <row r="39" s="31" customFormat="true" ht="24.9" hidden="false" customHeight="true" outlineLevel="0" collapsed="false">
      <c r="B39" s="243"/>
      <c r="C39" s="244" t="str">
        <f aca="false">IF(turniej!K233=1,turniej!I237,IF(turniej!K233=2,turniej!I232," "))</f>
        <v>WYSKIEL PATRYK</v>
      </c>
    </row>
    <row r="40" s="31" customFormat="true" ht="24.9" hidden="false" customHeight="true" outlineLevel="0" collapsed="false">
      <c r="B40" s="241" t="s">
        <v>242</v>
      </c>
      <c r="C40" s="242" t="str">
        <f aca="false">IF(turniej!H161=1,turniej!F163,IF(turniej!H161=2,turniej!F161," "))</f>
        <v> </v>
      </c>
    </row>
    <row r="41" s="31" customFormat="true" ht="24.9" hidden="false" customHeight="true" outlineLevel="0" collapsed="false">
      <c r="B41" s="243"/>
      <c r="C41" s="244" t="str">
        <f aca="false">IF(turniej!H238=1,turniej!F238,IF(turniej!H238=2,turniej!F236," "))</f>
        <v>OKRUCH ADRIAN</v>
      </c>
    </row>
    <row r="42" s="31" customFormat="true" ht="24.9" hidden="false" customHeight="true" outlineLevel="0" collapsed="false">
      <c r="B42" s="241"/>
      <c r="C42" s="242" t="str">
        <f aca="false">IF(turniej!H201=1,turniej!F203,IF(turniej!H201=2,turniej!F201," "))</f>
        <v>BISZCZANIK RAFAŁ</v>
      </c>
    </row>
    <row r="43" s="31" customFormat="true" ht="24.9" hidden="false" customHeight="true" outlineLevel="0" collapsed="false">
      <c r="B43" s="243"/>
      <c r="C43" s="244" t="str">
        <f aca="false">IF(turniej!H198=1,turniej!F198,IF(turniej!H198=2,turniej!F196," "))</f>
        <v>BURY KAMIL</v>
      </c>
    </row>
    <row r="44" s="31" customFormat="true" ht="24.9" hidden="false" customHeight="true" outlineLevel="0" collapsed="false">
      <c r="B44" s="241"/>
      <c r="C44" s="242" t="str">
        <f aca="false">IF(turniej!H181=1,turniej!F183,IF(turniej!H181=2,turniej!F181," "))</f>
        <v>CHEMPEREK MICHAŁ</v>
      </c>
    </row>
    <row r="45" s="31" customFormat="true" ht="24.9" hidden="false" customHeight="true" outlineLevel="0" collapsed="false">
      <c r="B45" s="243"/>
      <c r="C45" s="244" t="str">
        <f aca="false">IF(turniej!H218=1,turniej!F218,IF(turniej!H218=2,turniej!F216," "))</f>
        <v>ZGIERSKI ANDRZEJ</v>
      </c>
    </row>
    <row r="46" s="31" customFormat="true" ht="24.9" hidden="false" customHeight="true" outlineLevel="0" collapsed="false">
      <c r="B46" s="241"/>
      <c r="C46" s="246" t="str">
        <f aca="false">IF(turniej!H221=1,turniej!F223,IF(turniej!H221=2,turniej!F221," "))</f>
        <v>BIELECKI ROBERT</v>
      </c>
    </row>
    <row r="47" s="31" customFormat="true" ht="24.9" hidden="false" customHeight="true" outlineLevel="0" collapsed="false">
      <c r="B47" s="243"/>
      <c r="C47" s="244" t="str">
        <f aca="false">IF(turniej!H178=1,turniej!F178,IF(turniej!H178=2,turniej!F176," "))</f>
        <v>DĄBROWSKI DAMIAN</v>
      </c>
    </row>
    <row r="48" s="31" customFormat="true" ht="24.9" hidden="false" customHeight="true" outlineLevel="0" collapsed="false">
      <c r="B48" s="241"/>
      <c r="C48" s="242" t="str">
        <f aca="false">IF(turniej!H171=1,turniej!F173,IF(turniej!H171=2,turniej!F171," "))</f>
        <v>KOWALCZYK ANTONI</v>
      </c>
    </row>
    <row r="49" s="31" customFormat="true" ht="24.9" hidden="false" customHeight="true" outlineLevel="0" collapsed="false">
      <c r="B49" s="243"/>
      <c r="C49" s="244" t="str">
        <f aca="false">IF(turniej!H228=1,turniej!F228,IF(turniej!H228=2,turniej!F226," "))</f>
        <v>GWIAZDOWSKI IGOR</v>
      </c>
    </row>
    <row r="50" s="31" customFormat="true" ht="24.9" hidden="false" customHeight="true" outlineLevel="0" collapsed="false">
      <c r="B50" s="241"/>
      <c r="C50" s="242" t="str">
        <f aca="false">IF(turniej!H211=1,turniej!F213,IF(turniej!H211=2,turniej!F211," "))</f>
        <v>Korzeniowski Konrad</v>
      </c>
    </row>
    <row r="51" s="31" customFormat="true" ht="24.9" hidden="false" customHeight="true" outlineLevel="0" collapsed="false">
      <c r="B51" s="243"/>
      <c r="C51" s="244" t="str">
        <f aca="false">IF(turniej!H188=1,turniej!F188,IF(turniej!H188=2,turniej!F186," "))</f>
        <v>OKRUCH PAWEŁ</v>
      </c>
    </row>
    <row r="52" s="31" customFormat="true" ht="24.9" hidden="false" customHeight="true" outlineLevel="0" collapsed="false">
      <c r="B52" s="241"/>
      <c r="C52" s="242" t="str">
        <f aca="false">IF(turniej!H191=1,turniej!F193,IF(turniej!H191=2,turniej!F191," "))</f>
        <v>KOPER ANDRZEJ</v>
      </c>
    </row>
    <row r="53" s="31" customFormat="true" ht="24.9" hidden="false" customHeight="true" outlineLevel="0" collapsed="false">
      <c r="B53" s="243"/>
      <c r="C53" s="244" t="str">
        <f aca="false">IF(turniej!H208=1,turniej!F208,IF(turniej!H208=2,turniej!F206," "))</f>
        <v>MODRZEJEWSKI SZYMON</v>
      </c>
    </row>
    <row r="54" s="31" customFormat="true" ht="24.9" hidden="false" customHeight="true" outlineLevel="0" collapsed="false">
      <c r="B54" s="241"/>
      <c r="C54" s="242" t="str">
        <f aca="false">IF(turniej!H231=1,turniej!F233,IF(turniej!H231=2,turniej!F231," "))</f>
        <v>SUSZEK PAWEŁ</v>
      </c>
    </row>
    <row r="55" s="31" customFormat="true" ht="24.9" hidden="false" customHeight="true" outlineLevel="0" collapsed="false">
      <c r="B55" s="243"/>
      <c r="C55" s="244" t="str">
        <f aca="false">IF(turniej!H168=1,turniej!F168,IF(turniej!H168=2,turniej!F166," "))</f>
        <v> </v>
      </c>
    </row>
    <row r="56" s="31" customFormat="true" ht="24.9" hidden="false" customHeight="true" outlineLevel="0" collapsed="false">
      <c r="B56" s="241" t="s">
        <v>243</v>
      </c>
      <c r="C56" s="242" t="str">
        <f aca="false">IF(turniej!E165=1,turniej!C167,IF(turniej!E165=2,turniej!C165," "))</f>
        <v> </v>
      </c>
    </row>
    <row r="57" s="31" customFormat="true" ht="24.9" hidden="false" customHeight="true" outlineLevel="0" collapsed="false">
      <c r="B57" s="243"/>
      <c r="C57" s="244" t="str">
        <f aca="false">IF(turniej!E230=1,turniej!C232,IF(turniej!E230=2,turniej!C230," "))</f>
        <v>X</v>
      </c>
    </row>
    <row r="58" s="31" customFormat="true" ht="24.9" hidden="false" customHeight="true" outlineLevel="0" collapsed="false">
      <c r="B58" s="241"/>
      <c r="C58" s="242" t="str">
        <f aca="false">IF(turniej!E205=1,turniej!C207,IF(turniej!E205=2,turniej!C205," "))</f>
        <v>X</v>
      </c>
    </row>
    <row r="59" s="31" customFormat="true" ht="24.9" hidden="false" customHeight="true" outlineLevel="0" collapsed="false">
      <c r="B59" s="243"/>
      <c r="C59" s="244" t="str">
        <f aca="false">IF(turniej!E190=1,turniej!C192,IF(turniej!E190=2,turniej!C190," "))</f>
        <v>X</v>
      </c>
    </row>
    <row r="60" s="31" customFormat="true" ht="24.9" hidden="false" customHeight="true" outlineLevel="0" collapsed="false">
      <c r="B60" s="241"/>
      <c r="C60" s="242" t="str">
        <f aca="false">IF(turniej!E185=1,turniej!C187,IF(turniej!E185=2,turniej!C185," "))</f>
        <v>X</v>
      </c>
    </row>
    <row r="61" s="31" customFormat="true" ht="24.9" hidden="false" customHeight="true" outlineLevel="0" collapsed="false">
      <c r="B61" s="243"/>
      <c r="C61" s="244" t="str">
        <f aca="false">IF(turniej!E210=1,turniej!C212,IF(turniej!E210=2,turniej!C210," "))</f>
        <v>X</v>
      </c>
    </row>
    <row r="62" s="31" customFormat="true" ht="24.9" hidden="false" customHeight="true" outlineLevel="0" collapsed="false">
      <c r="B62" s="241"/>
      <c r="C62" s="242" t="str">
        <f aca="false">IF(turniej!E225=1,turniej!C227,IF(turniej!E225=2,turniej!C225," "))</f>
        <v>X</v>
      </c>
    </row>
    <row r="63" s="31" customFormat="true" ht="24.9" hidden="false" customHeight="true" outlineLevel="0" collapsed="false">
      <c r="B63" s="243"/>
      <c r="C63" s="244" t="str">
        <f aca="false">IF(turniej!E170=1,turniej!C172,IF(turniej!E170=2,turniej!C170," "))</f>
        <v>X</v>
      </c>
    </row>
    <row r="64" s="31" customFormat="true" ht="24.9" hidden="false" customHeight="true" outlineLevel="0" collapsed="false">
      <c r="B64" s="241"/>
      <c r="C64" s="242" t="str">
        <f aca="false">IF(turniej!E175=1,turniej!C177,IF(turniej!E175=2,turniej!C175," "))</f>
        <v>X</v>
      </c>
    </row>
    <row r="65" s="245" customFormat="true" ht="24.9" hidden="false" customHeight="true" outlineLevel="0" collapsed="false">
      <c r="B65" s="243"/>
      <c r="C65" s="244" t="str">
        <f aca="false">IF(turniej!E220=1,turniej!C222,IF(turniej!E220=2,turniej!C220," "))</f>
        <v>X</v>
      </c>
    </row>
    <row r="66" s="31" customFormat="true" ht="24.9" hidden="false" customHeight="true" outlineLevel="0" collapsed="false">
      <c r="B66" s="241"/>
      <c r="C66" s="242" t="str">
        <f aca="false">IF(turniej!E215=1,turniej!C217,IF(turniej!E215=2,turniej!C215," "))</f>
        <v>X</v>
      </c>
    </row>
    <row r="67" s="31" customFormat="true" ht="24.9" hidden="false" customHeight="true" outlineLevel="0" collapsed="false">
      <c r="B67" s="243"/>
      <c r="C67" s="244" t="str">
        <f aca="false">IF(turniej!E180=1,turniej!C182,IF(turniej!E180=2,turniej!C180," "))</f>
        <v>X</v>
      </c>
    </row>
    <row r="68" s="31" customFormat="true" ht="24.9" hidden="false" customHeight="true" outlineLevel="0" collapsed="false">
      <c r="B68" s="241"/>
      <c r="C68" s="242" t="str">
        <f aca="false">IF(turniej!E195=1,turniej!C197,IF(turniej!E195=2,turniej!C195," "))</f>
        <v>X</v>
      </c>
    </row>
    <row r="69" s="31" customFormat="true" ht="24.9" hidden="false" customHeight="true" outlineLevel="0" collapsed="false">
      <c r="B69" s="243"/>
      <c r="C69" s="244" t="str">
        <f aca="false">IF(turniej!E200=1,turniej!C202,IF(turniej!E200=2,turniej!C200," "))</f>
        <v>X</v>
      </c>
    </row>
    <row r="70" s="31" customFormat="true" ht="24.9" hidden="false" customHeight="true" outlineLevel="0" collapsed="false">
      <c r="B70" s="241"/>
      <c r="C70" s="242" t="str">
        <f aca="false">IF(turniej!E235=1,turniej!C237,IF(turniej!E235=2,turniej!C235," "))</f>
        <v>X</v>
      </c>
    </row>
    <row r="71" s="31" customFormat="true" ht="24.9" hidden="false" customHeight="true" outlineLevel="0" collapsed="false">
      <c r="B71" s="243"/>
      <c r="C71" s="244" t="str">
        <f aca="false">IF(turniej!E160=1,turniej!C162,IF(turniej!E160=2,turniej!C160," "))</f>
        <v> </v>
      </c>
    </row>
    <row r="72" s="31" customFormat="true" ht="24.9" hidden="false" customHeight="true" outlineLevel="0" collapsed="false">
      <c r="B72" s="239"/>
      <c r="C72" s="240"/>
    </row>
    <row r="73" s="31" customFormat="true" ht="24.9" hidden="false" customHeight="true" outlineLevel="0" collapsed="false">
      <c r="B73" s="239"/>
      <c r="C73" s="240"/>
      <c r="D73" s="16" t="s">
        <v>134</v>
      </c>
    </row>
    <row r="74" s="31" customFormat="true" ht="20.1" hidden="false" customHeight="true" outlineLevel="0" collapsed="false">
      <c r="B74" s="239"/>
      <c r="C74" s="240"/>
    </row>
    <row r="75" s="31" customFormat="true" ht="20.1" hidden="false" customHeight="true" outlineLevel="0" collapsed="false">
      <c r="B75" s="239"/>
      <c r="C75" s="240"/>
    </row>
    <row r="76" s="31" customFormat="true" ht="20.1" hidden="false" customHeight="true" outlineLevel="0" collapsed="false">
      <c r="B76" s="239"/>
      <c r="C76" s="240"/>
    </row>
    <row r="77" s="31" customFormat="true" ht="20.1" hidden="false" customHeight="true" outlineLevel="0" collapsed="false">
      <c r="B77" s="239"/>
      <c r="C77" s="240"/>
    </row>
    <row r="78" s="31" customFormat="true" ht="20.1" hidden="false" customHeight="true" outlineLevel="0" collapsed="false">
      <c r="B78" s="239"/>
      <c r="C78" s="240"/>
    </row>
    <row r="79" s="31" customFormat="true" ht="20.1" hidden="false" customHeight="true" outlineLevel="0" collapsed="false">
      <c r="B79" s="239"/>
      <c r="C79" s="240"/>
    </row>
    <row r="80" s="31" customFormat="true" ht="20.1" hidden="false" customHeight="true" outlineLevel="0" collapsed="false">
      <c r="B80" s="239"/>
      <c r="C80" s="240"/>
    </row>
    <row r="81" s="31" customFormat="true" ht="20.1" hidden="false" customHeight="true" outlineLevel="0" collapsed="false">
      <c r="B81" s="239"/>
      <c r="C81" s="240"/>
    </row>
    <row r="82" s="31" customFormat="true" ht="20.1" hidden="false" customHeight="true" outlineLevel="0" collapsed="false">
      <c r="B82" s="239"/>
      <c r="C82" s="240"/>
    </row>
    <row r="83" s="31" customFormat="true" ht="20.1" hidden="false" customHeight="true" outlineLevel="0" collapsed="false">
      <c r="B83" s="239"/>
      <c r="C83" s="240"/>
    </row>
    <row r="84" s="31" customFormat="true" ht="20.1" hidden="false" customHeight="true" outlineLevel="0" collapsed="false">
      <c r="B84" s="239"/>
      <c r="C84" s="240"/>
    </row>
    <row r="85" s="31" customFormat="true" ht="20.1" hidden="false" customHeight="true" outlineLevel="0" collapsed="false">
      <c r="B85" s="239"/>
      <c r="C85" s="240"/>
    </row>
    <row r="86" s="31" customFormat="true" ht="20.1" hidden="false" customHeight="true" outlineLevel="0" collapsed="false">
      <c r="B86" s="239"/>
      <c r="C86" s="240"/>
    </row>
    <row r="87" s="31" customFormat="true" ht="20.1" hidden="false" customHeight="true" outlineLevel="0" collapsed="false">
      <c r="B87" s="239"/>
      <c r="C87" s="240"/>
    </row>
    <row r="88" s="31" customFormat="true" ht="20.1" hidden="false" customHeight="true" outlineLevel="0" collapsed="false">
      <c r="B88" s="239"/>
      <c r="C88" s="240"/>
    </row>
    <row r="89" s="31" customFormat="true" ht="20.1" hidden="false" customHeight="true" outlineLevel="0" collapsed="false">
      <c r="B89" s="239"/>
      <c r="C89" s="240"/>
    </row>
    <row r="90" s="31" customFormat="true" ht="20.1" hidden="false" customHeight="true" outlineLevel="0" collapsed="false">
      <c r="B90" s="239"/>
      <c r="C90" s="240"/>
    </row>
    <row r="91" s="31" customFormat="true" ht="20.1" hidden="false" customHeight="true" outlineLevel="0" collapsed="false">
      <c r="B91" s="239"/>
      <c r="C91" s="240"/>
    </row>
    <row r="92" s="31" customFormat="true" ht="20.1" hidden="false" customHeight="true" outlineLevel="0" collapsed="false">
      <c r="B92" s="239"/>
      <c r="C92" s="240"/>
    </row>
    <row r="93" s="31" customFormat="true" ht="20.1" hidden="false" customHeight="true" outlineLevel="0" collapsed="false">
      <c r="B93" s="239"/>
      <c r="C93" s="240"/>
    </row>
    <row r="94" s="31" customFormat="true" ht="20.1" hidden="false" customHeight="true" outlineLevel="0" collapsed="false">
      <c r="B94" s="239"/>
      <c r="C94" s="240"/>
    </row>
    <row r="95" s="31" customFormat="true" ht="20.1" hidden="false" customHeight="true" outlineLevel="0" collapsed="false">
      <c r="B95" s="239"/>
      <c r="C95" s="240"/>
    </row>
    <row r="96" s="31" customFormat="true" ht="20.1" hidden="false" customHeight="true" outlineLevel="0" collapsed="false">
      <c r="B96" s="239"/>
      <c r="C96" s="240"/>
    </row>
    <row r="97" s="31" customFormat="true" ht="20.1" hidden="false" customHeight="true" outlineLevel="0" collapsed="false">
      <c r="B97" s="239"/>
      <c r="C97" s="240"/>
    </row>
    <row r="98" s="31" customFormat="true" ht="20.1" hidden="false" customHeight="true" outlineLevel="0" collapsed="false">
      <c r="B98" s="239"/>
      <c r="C98" s="240"/>
    </row>
    <row r="99" s="31" customFormat="true" ht="20.1" hidden="false" customHeight="true" outlineLevel="0" collapsed="false">
      <c r="B99" s="239"/>
      <c r="C99" s="240"/>
    </row>
    <row r="100" s="31" customFormat="true" ht="20.1" hidden="false" customHeight="true" outlineLevel="0" collapsed="false">
      <c r="B100" s="239"/>
      <c r="C100" s="240"/>
    </row>
    <row r="101" s="31" customFormat="true" ht="20.1" hidden="false" customHeight="true" outlineLevel="0" collapsed="false">
      <c r="B101" s="239"/>
      <c r="C101" s="240"/>
    </row>
    <row r="102" s="31" customFormat="true" ht="20.1" hidden="false" customHeight="true" outlineLevel="0" collapsed="false">
      <c r="B102" s="239"/>
      <c r="C102" s="240"/>
    </row>
    <row r="103" s="31" customFormat="true" ht="20.1" hidden="false" customHeight="true" outlineLevel="0" collapsed="false">
      <c r="B103" s="239"/>
      <c r="C103" s="240"/>
    </row>
    <row r="104" s="31" customFormat="true" ht="20.1" hidden="false" customHeight="true" outlineLevel="0" collapsed="false">
      <c r="B104" s="239"/>
      <c r="C104" s="240"/>
    </row>
    <row r="105" s="31" customFormat="true" ht="20.1" hidden="false" customHeight="true" outlineLevel="0" collapsed="false">
      <c r="B105" s="239"/>
      <c r="C105" s="240"/>
    </row>
    <row r="106" s="31" customFormat="true" ht="20.1" hidden="false" customHeight="true" outlineLevel="0" collapsed="false">
      <c r="B106" s="239"/>
      <c r="C106" s="240"/>
    </row>
    <row r="107" s="31" customFormat="true" ht="20.1" hidden="false" customHeight="true" outlineLevel="0" collapsed="false">
      <c r="B107" s="239"/>
      <c r="C107" s="240"/>
    </row>
    <row r="108" s="31" customFormat="true" ht="20.1" hidden="false" customHeight="true" outlineLevel="0" collapsed="false">
      <c r="B108" s="239"/>
      <c r="C108" s="240"/>
    </row>
    <row r="109" s="31" customFormat="true" ht="20.1" hidden="false" customHeight="true" outlineLevel="0" collapsed="false">
      <c r="B109" s="239"/>
      <c r="C109" s="240"/>
    </row>
    <row r="110" s="31" customFormat="true" ht="20.1" hidden="false" customHeight="true" outlineLevel="0" collapsed="false">
      <c r="B110" s="239"/>
      <c r="C110" s="240"/>
    </row>
    <row r="111" s="31" customFormat="true" ht="20.1" hidden="false" customHeight="true" outlineLevel="0" collapsed="false">
      <c r="B111" s="239"/>
      <c r="C111" s="240"/>
    </row>
    <row r="112" s="31" customFormat="true" ht="20.1" hidden="false" customHeight="true" outlineLevel="0" collapsed="false">
      <c r="B112" s="239"/>
      <c r="C112" s="240"/>
    </row>
    <row r="113" s="31" customFormat="true" ht="20.1" hidden="false" customHeight="true" outlineLevel="0" collapsed="false">
      <c r="B113" s="239"/>
      <c r="C113" s="240"/>
    </row>
    <row r="114" s="31" customFormat="true" ht="20.1" hidden="false" customHeight="true" outlineLevel="0" collapsed="false">
      <c r="B114" s="239"/>
      <c r="C114" s="240"/>
    </row>
    <row r="115" s="31" customFormat="true" ht="21" hidden="false" customHeight="false" outlineLevel="0" collapsed="false">
      <c r="B115" s="239"/>
      <c r="C115" s="240"/>
    </row>
    <row r="116" s="31" customFormat="true" ht="21" hidden="false" customHeight="false" outlineLevel="0" collapsed="false">
      <c r="B116" s="239"/>
      <c r="C116" s="240"/>
    </row>
    <row r="117" s="31" customFormat="true" ht="21" hidden="false" customHeight="false" outlineLevel="0" collapsed="false">
      <c r="B117" s="239"/>
      <c r="C117" s="240"/>
    </row>
    <row r="118" s="31" customFormat="true" ht="21" hidden="false" customHeight="false" outlineLevel="0" collapsed="false">
      <c r="B118" s="239"/>
      <c r="C118" s="240"/>
    </row>
    <row r="119" s="31" customFormat="true" ht="21" hidden="false" customHeight="false" outlineLevel="0" collapsed="false">
      <c r="B119" s="239"/>
      <c r="C119" s="240"/>
    </row>
    <row r="120" s="31" customFormat="true" ht="21" hidden="false" customHeight="false" outlineLevel="0" collapsed="false">
      <c r="B120" s="239"/>
      <c r="C120" s="240"/>
    </row>
    <row r="121" s="31" customFormat="true" ht="21" hidden="false" customHeight="false" outlineLevel="0" collapsed="false">
      <c r="B121" s="239"/>
      <c r="C121" s="240"/>
    </row>
    <row r="122" s="31" customFormat="true" ht="21" hidden="false" customHeight="false" outlineLevel="0" collapsed="false">
      <c r="B122" s="239"/>
      <c r="C122" s="240"/>
    </row>
    <row r="123" s="31" customFormat="true" ht="21" hidden="false" customHeight="false" outlineLevel="0" collapsed="false">
      <c r="B123" s="239"/>
      <c r="C123" s="240"/>
    </row>
    <row r="124" s="31" customFormat="true" ht="21" hidden="false" customHeight="false" outlineLevel="0" collapsed="false">
      <c r="B124" s="239"/>
      <c r="C124" s="240"/>
    </row>
    <row r="125" s="31" customFormat="true" ht="21" hidden="false" customHeight="false" outlineLevel="0" collapsed="false">
      <c r="B125" s="239"/>
      <c r="C125" s="240"/>
    </row>
    <row r="126" s="31" customFormat="true" ht="21" hidden="false" customHeight="false" outlineLevel="0" collapsed="false">
      <c r="B126" s="239"/>
      <c r="C126" s="240"/>
    </row>
    <row r="127" s="31" customFormat="true" ht="21" hidden="false" customHeight="false" outlineLevel="0" collapsed="false">
      <c r="B127" s="239"/>
      <c r="C127" s="240"/>
    </row>
    <row r="128" s="31" customFormat="true" ht="21" hidden="false" customHeight="false" outlineLevel="0" collapsed="false">
      <c r="B128" s="239"/>
      <c r="C128" s="240"/>
    </row>
    <row r="129" s="31" customFormat="true" ht="21" hidden="false" customHeight="false" outlineLevel="0" collapsed="false">
      <c r="B129" s="239"/>
      <c r="C129" s="240"/>
    </row>
    <row r="130" s="31" customFormat="true" ht="21" hidden="false" customHeight="false" outlineLevel="0" collapsed="false">
      <c r="B130" s="239"/>
      <c r="C130" s="240"/>
    </row>
    <row r="131" s="31" customFormat="true" ht="21" hidden="false" customHeight="false" outlineLevel="0" collapsed="false">
      <c r="B131" s="239"/>
      <c r="C131" s="240"/>
    </row>
    <row r="132" s="31" customFormat="true" ht="21" hidden="false" customHeight="false" outlineLevel="0" collapsed="false">
      <c r="B132" s="239"/>
      <c r="C132" s="240"/>
    </row>
    <row r="133" s="31" customFormat="true" ht="21" hidden="false" customHeight="false" outlineLevel="0" collapsed="false">
      <c r="B133" s="239"/>
      <c r="C133" s="240"/>
    </row>
    <row r="134" s="31" customFormat="true" ht="21" hidden="false" customHeight="false" outlineLevel="0" collapsed="false">
      <c r="B134" s="239"/>
      <c r="C134" s="240"/>
    </row>
    <row r="135" s="31" customFormat="true" ht="21" hidden="false" customHeight="false" outlineLevel="0" collapsed="false">
      <c r="B135" s="239"/>
      <c r="C135" s="240"/>
    </row>
    <row r="136" s="31" customFormat="true" ht="21" hidden="false" customHeight="false" outlineLevel="0" collapsed="false">
      <c r="B136" s="239"/>
      <c r="C136" s="240"/>
    </row>
    <row r="137" s="31" customFormat="true" ht="21" hidden="false" customHeight="false" outlineLevel="0" collapsed="false">
      <c r="B137" s="239"/>
      <c r="C137" s="240"/>
    </row>
    <row r="138" s="31" customFormat="true" ht="21" hidden="false" customHeight="false" outlineLevel="0" collapsed="false">
      <c r="B138" s="239"/>
      <c r="C138" s="240"/>
    </row>
    <row r="139" s="31" customFormat="true" ht="21" hidden="false" customHeight="false" outlineLevel="0" collapsed="false">
      <c r="B139" s="239"/>
      <c r="C139" s="240"/>
    </row>
    <row r="140" s="31" customFormat="true" ht="21" hidden="false" customHeight="false" outlineLevel="0" collapsed="false">
      <c r="B140" s="239"/>
      <c r="C140" s="240"/>
    </row>
  </sheetData>
  <mergeCells count="3">
    <mergeCell ref="A1:D1"/>
    <mergeCell ref="A3:D3"/>
    <mergeCell ref="A4:D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hp</cp:lastModifiedBy>
  <cp:lastPrinted>2018-11-02T08:56:28Z</cp:lastPrinted>
  <dcterms:modified xsi:type="dcterms:W3CDTF">2022-01-08T17:57:26Z</dcterms:modified>
  <cp:revision>0</cp:revision>
  <dc:subject/>
  <dc:title>Grand Prix Weteranów</dc:title>
</cp:coreProperties>
</file>